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t xml:space="preserve">Приложение 3</t>
  </si>
  <si>
    <t xml:space="preserve">к решению городского совета</t>
  </si>
  <si>
    <t xml:space="preserve">от 31.01.2014 № 36/1325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РАСХОДЫ ГОРОДСКОГО БЮДЖЕТА НА 2014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27" activeCellId="0" sqref="B125:B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6.84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609663</v>
      </c>
      <c r="E12" s="21" t="n">
        <f aca="false">E13+E14+E15+E20+E21+E23+E25+E26+E19+E22+E28+E27</f>
        <v>2669293</v>
      </c>
      <c r="F12" s="21" t="n">
        <f aca="false">F13+F14+F15+F20+F21+F23+F25+F26+F19+F22+F28+F27</f>
        <v>146821</v>
      </c>
      <c r="G12" s="21" t="n">
        <f aca="false">G13+G14+G15+G20+G21+G23+G25+G26+G19+G22+G28+G27</f>
        <v>1793549</v>
      </c>
      <c r="H12" s="21" t="n">
        <f aca="false">H13+H14+H15+H20+H21+H23+H25+H26+H19+H22+H28+H27+H24</f>
        <v>36120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60800</v>
      </c>
      <c r="N12" s="21" t="n">
        <f aca="false">N13+N14+N15+N20+N21+N23+N25+N26+N19+N22+N28+N27+N24</f>
        <v>0</v>
      </c>
      <c r="O12" s="21" t="n">
        <f aca="false">O13+O14+O15+O20+O21+O23+O25+O26+O19+O22+O28+O27+O24</f>
        <v>4970863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3893515</v>
      </c>
      <c r="E13" s="27" t="n">
        <v>2525293</v>
      </c>
      <c r="F13" s="27" t="n">
        <v>146821</v>
      </c>
      <c r="G13" s="27" t="n">
        <f aca="false">D13-F13-E13</f>
        <v>1221401</v>
      </c>
      <c r="H13" s="27" t="n">
        <v>98400</v>
      </c>
      <c r="I13" s="27"/>
      <c r="J13" s="27"/>
      <c r="K13" s="27"/>
      <c r="L13" s="27"/>
      <c r="M13" s="27" t="n">
        <v>98000</v>
      </c>
      <c r="N13" s="27"/>
      <c r="O13" s="27" t="n">
        <f aca="false">D13+H13</f>
        <v>3991915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203290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203290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203290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v>17555</v>
      </c>
      <c r="E17" s="32"/>
      <c r="F17" s="32"/>
      <c r="G17" s="27" t="n">
        <f aca="false">D17-F17-E17</f>
        <v>175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75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v>182230</v>
      </c>
      <c r="E18" s="32"/>
      <c r="F18" s="32"/>
      <c r="G18" s="27" t="n">
        <f aca="false">D18-F18-E18</f>
        <v>182230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2230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v>229593</v>
      </c>
      <c r="E25" s="27" t="n">
        <v>144000</v>
      </c>
      <c r="F25" s="27"/>
      <c r="G25" s="27" t="n">
        <f aca="false">D25-F25-E25</f>
        <v>85593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29593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6902</v>
      </c>
      <c r="E29" s="21" t="n">
        <f aca="false">E30+E31</f>
        <v>150449</v>
      </c>
      <c r="F29" s="21" t="n">
        <f aca="false">F30+F31</f>
        <v>6280</v>
      </c>
      <c r="G29" s="21" t="n">
        <f aca="false">G30+G31</f>
        <v>7017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6902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6902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v>226902</v>
      </c>
      <c r="E30" s="27" t="n">
        <v>150449</v>
      </c>
      <c r="F30" s="27" t="n">
        <v>6280</v>
      </c>
      <c r="G30" s="27" t="n">
        <f aca="false">D30-F30-E30</f>
        <v>70173</v>
      </c>
      <c r="H30" s="27" t="n">
        <f aca="false">I30+L30</f>
        <v>0</v>
      </c>
      <c r="I30" s="27"/>
      <c r="J30" s="27"/>
      <c r="K30" s="27" t="n">
        <f aca="false">D30+I30</f>
        <v>226902</v>
      </c>
      <c r="L30" s="27"/>
      <c r="M30" s="27"/>
      <c r="N30" s="27"/>
      <c r="O30" s="27" t="n">
        <f aca="false">D30+H30</f>
        <v>226902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9244885</v>
      </c>
      <c r="E32" s="21" t="n">
        <f aca="false">E33+E34+E36</f>
        <v>11630324</v>
      </c>
      <c r="F32" s="21" t="n">
        <f aca="false">F33+F34+F36</f>
        <v>1353127</v>
      </c>
      <c r="G32" s="21" t="n">
        <f aca="false">G33+G34+G36</f>
        <v>6261434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201722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v>19209901</v>
      </c>
      <c r="E33" s="27" t="n">
        <v>11630324</v>
      </c>
      <c r="F33" s="27" t="n">
        <v>1353127</v>
      </c>
      <c r="G33" s="27" t="n">
        <f aca="false">D33-F33-E33</f>
        <v>6226450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201372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826665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826665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930425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v>4779696</v>
      </c>
      <c r="E38" s="32"/>
      <c r="F38" s="32"/>
      <c r="G38" s="27" t="n">
        <f aca="false">D38-E38-F38</f>
        <v>4779696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883456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479005</v>
      </c>
      <c r="E40" s="21" t="n">
        <f aca="false">E41+E42+E43</f>
        <v>336308</v>
      </c>
      <c r="F40" s="21" t="n">
        <f aca="false">F41+F42+F43</f>
        <v>6360</v>
      </c>
      <c r="G40" s="21" t="n">
        <f aca="false">G41+G42+G43</f>
        <v>136337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479005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v>479005</v>
      </c>
      <c r="E41" s="27" t="n">
        <v>336308</v>
      </c>
      <c r="F41" s="27" t="n">
        <v>6360</v>
      </c>
      <c r="G41" s="27" t="n">
        <f aca="false">D41-E41-F41</f>
        <v>136337</v>
      </c>
      <c r="H41" s="27"/>
      <c r="I41" s="27"/>
      <c r="J41" s="27"/>
      <c r="K41" s="27"/>
      <c r="L41" s="27"/>
      <c r="M41" s="27"/>
      <c r="N41" s="27"/>
      <c r="O41" s="27" t="n">
        <f aca="false">D41+H41</f>
        <v>479005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9387120</v>
      </c>
      <c r="E44" s="53" t="n">
        <f aca="false">E12+E29+E32+E37+E40</f>
        <v>14786374</v>
      </c>
      <c r="F44" s="53" t="n">
        <f aca="false">F12+F29+F32+F37+F40</f>
        <v>1512588</v>
      </c>
      <c r="G44" s="53" t="n">
        <f aca="false">G12+G29+G32+G37+G40</f>
        <v>13088158</v>
      </c>
      <c r="H44" s="53" t="n">
        <f aca="false">H12+H29+H32+H37+H40</f>
        <v>139229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6902</v>
      </c>
      <c r="L44" s="53" t="n">
        <f aca="false">L12+L29+L32+L37+L40</f>
        <v>0</v>
      </c>
      <c r="M44" s="53" t="n">
        <f aca="false">M12+M29+M32+M37+M40</f>
        <v>773160</v>
      </c>
      <c r="N44" s="53" t="n">
        <f aca="false">N12+N29+N32+N37+N40</f>
        <v>103760</v>
      </c>
      <c r="O44" s="53" t="n">
        <f aca="false">O12+O29+O32+O37+O40</f>
        <v>30779410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9275882</v>
      </c>
      <c r="E45" s="27" t="n">
        <f aca="false">E46+E47+E48+E49+E50</f>
        <v>1595357</v>
      </c>
      <c r="F45" s="27" t="n">
        <f aca="false">F46+F47+F48+F49+F50</f>
        <v>95988</v>
      </c>
      <c r="G45" s="27" t="n">
        <f aca="false">G46+G47+G48+G49+G50</f>
        <v>47584537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9080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93536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v>2459544</v>
      </c>
      <c r="E46" s="27" t="n">
        <v>1595357</v>
      </c>
      <c r="F46" s="27" t="n">
        <v>95988</v>
      </c>
      <c r="G46" s="27" t="n">
        <f aca="false">D46-E46-F46</f>
        <v>768199</v>
      </c>
      <c r="H46" s="27" t="n">
        <v>37800</v>
      </c>
      <c r="I46" s="27"/>
      <c r="J46" s="27"/>
      <c r="K46" s="27" t="n">
        <f aca="false">D46+I46</f>
        <v>2459544</v>
      </c>
      <c r="L46" s="27"/>
      <c r="M46" s="27" t="n">
        <v>37800</v>
      </c>
      <c r="N46" s="27"/>
      <c r="O46" s="27" t="n">
        <f aca="false">D46+H46</f>
        <v>24973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63678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63678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64078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96072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96072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96472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v>29812300</v>
      </c>
      <c r="E53" s="32"/>
      <c r="F53" s="27"/>
      <c r="G53" s="32" t="n">
        <f aca="false">D53-E53-F53</f>
        <v>298123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98123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v>8057400</v>
      </c>
      <c r="E54" s="32"/>
      <c r="F54" s="27"/>
      <c r="G54" s="32" t="n">
        <f aca="false">D54-E54-F54</f>
        <v>80574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80574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v>553800</v>
      </c>
      <c r="E57" s="32"/>
      <c r="F57" s="27"/>
      <c r="G57" s="32" t="n">
        <f aca="false">D57-E57-F57</f>
        <v>553800</v>
      </c>
      <c r="H57" s="27"/>
      <c r="I57" s="27"/>
      <c r="J57" s="27"/>
      <c r="K57" s="27"/>
      <c r="L57" s="27"/>
      <c r="M57" s="27"/>
      <c r="N57" s="27"/>
      <c r="O57" s="27" t="n">
        <f aca="false">D57+H57</f>
        <v>5538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87760</v>
      </c>
      <c r="E59" s="46" t="n">
        <f aca="false">E60+E61</f>
        <v>1112658</v>
      </c>
      <c r="F59" s="46" t="n">
        <f aca="false">F60+F61</f>
        <v>113426</v>
      </c>
      <c r="G59" s="46" t="n">
        <f aca="false">G60+G61</f>
        <v>561676</v>
      </c>
      <c r="H59" s="46" t="n">
        <f aca="false">H60+H61</f>
        <v>21514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11840</v>
      </c>
      <c r="N59" s="46" t="n">
        <f aca="false">N60+N61</f>
        <v>11840</v>
      </c>
      <c r="O59" s="46" t="n">
        <f aca="false">O60+O61</f>
        <v>200290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v>1787760</v>
      </c>
      <c r="E60" s="32" t="n">
        <v>1112658</v>
      </c>
      <c r="F60" s="27" t="n">
        <v>113426</v>
      </c>
      <c r="G60" s="27" t="n">
        <f aca="false">D60-F60-E60</f>
        <v>561676</v>
      </c>
      <c r="H60" s="32" t="n">
        <v>215140</v>
      </c>
      <c r="I60" s="27"/>
      <c r="J60" s="27"/>
      <c r="K60" s="27"/>
      <c r="L60" s="27"/>
      <c r="M60" s="27" t="n">
        <v>11840</v>
      </c>
      <c r="N60" s="27" t="n">
        <v>11840</v>
      </c>
      <c r="O60" s="27" t="n">
        <f aca="false">D60+H60</f>
        <v>200290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51063642</v>
      </c>
      <c r="E62" s="53" t="n">
        <f aca="false">E59+E45</f>
        <v>2708015</v>
      </c>
      <c r="F62" s="53" t="n">
        <f aca="false">F59+F45</f>
        <v>209414</v>
      </c>
      <c r="G62" s="53" t="n">
        <f aca="false">G59+G45</f>
        <v>48146213</v>
      </c>
      <c r="H62" s="53" t="n">
        <f aca="false">H59+H45</f>
        <v>29294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908082</v>
      </c>
      <c r="L62" s="53" t="n">
        <f aca="false">L59+L45</f>
        <v>0</v>
      </c>
      <c r="M62" s="53" t="n">
        <f aca="false">M59+M45</f>
        <v>89640</v>
      </c>
      <c r="N62" s="53" t="n">
        <f aca="false">N59+N45</f>
        <v>51840</v>
      </c>
      <c r="O62" s="53" t="n">
        <f aca="false">O59+O45</f>
        <v>5135658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v>1071138</v>
      </c>
      <c r="E64" s="27" t="n">
        <v>719139</v>
      </c>
      <c r="F64" s="27" t="n">
        <v>23839</v>
      </c>
      <c r="G64" s="27" t="n">
        <f aca="false">D64-F64-E64</f>
        <v>328160</v>
      </c>
      <c r="H64" s="27" t="n">
        <v>24400</v>
      </c>
      <c r="I64" s="27"/>
      <c r="J64" s="27"/>
      <c r="K64" s="27" t="n">
        <f aca="false">D64+I64</f>
        <v>1071138</v>
      </c>
      <c r="L64" s="27"/>
      <c r="M64" s="27" t="n">
        <v>24400</v>
      </c>
      <c r="N64" s="27"/>
      <c r="O64" s="27" t="n">
        <f aca="false">D64+H64</f>
        <v>1095538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v>3000000</v>
      </c>
      <c r="E65" s="37"/>
      <c r="F65" s="27"/>
      <c r="G65" s="27" t="n">
        <f aca="false">D65-F65-E65</f>
        <v>3000000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3000000</v>
      </c>
      <c r="L65" s="27"/>
      <c r="M65" s="27" t="n">
        <f aca="false">660000-555234-72736-32030</f>
        <v>0</v>
      </c>
      <c r="N65" s="27"/>
      <c r="O65" s="27" t="n">
        <f aca="false">D65+H65</f>
        <v>3000000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4270460</v>
      </c>
      <c r="E76" s="53" t="n">
        <f aca="false">E64+E65+E66+E68+E69+E70+E74+E73+E75+E72</f>
        <v>719139</v>
      </c>
      <c r="F76" s="53" t="n">
        <f aca="false">F64+F65+F66+F68+F69+F70+F74+F73+F75+F72</f>
        <v>23839</v>
      </c>
      <c r="G76" s="53" t="n">
        <f aca="false">G64+G65+G66+G68+G69+G70+G74+G73+G75+G72</f>
        <v>3527482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4220460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4294860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315845</v>
      </c>
      <c r="E78" s="53" t="n">
        <f aca="false">E79+E81+E82</f>
        <v>21413800</v>
      </c>
      <c r="F78" s="53" t="n">
        <f aca="false">F79+F81+F82</f>
        <v>5435030</v>
      </c>
      <c r="G78" s="53" t="n">
        <f aca="false">G79+G81+G82</f>
        <v>9467015</v>
      </c>
      <c r="H78" s="53" t="n">
        <f aca="false">H79+H81+H82</f>
        <v>1516800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00000</v>
      </c>
      <c r="N78" s="53" t="n">
        <f aca="false">N79+N81+N82</f>
        <v>0</v>
      </c>
      <c r="O78" s="53" t="n">
        <f aca="false">D78+H78</f>
        <v>37832645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v>343141</v>
      </c>
      <c r="E79" s="27" t="n">
        <v>257600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3141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v>35972704</v>
      </c>
      <c r="E81" s="32" t="n">
        <v>21156200</v>
      </c>
      <c r="F81" s="27" t="n">
        <v>5420914</v>
      </c>
      <c r="G81" s="27" t="n">
        <f aca="false">D81-F81-E81</f>
        <v>9395590</v>
      </c>
      <c r="H81" s="27" t="n">
        <f aca="false">1000000+516800</f>
        <v>1516800</v>
      </c>
      <c r="I81" s="27"/>
      <c r="J81" s="27"/>
      <c r="K81" s="27"/>
      <c r="L81" s="27"/>
      <c r="M81" s="27" t="n">
        <v>1000000</v>
      </c>
      <c r="N81" s="27"/>
      <c r="O81" s="27" t="n">
        <f aca="false">D81+H81</f>
        <v>37489504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v>63000</v>
      </c>
      <c r="E89" s="27"/>
      <c r="F89" s="27"/>
      <c r="G89" s="27" t="n">
        <f aca="false">D89-F89-E89</f>
        <v>63000</v>
      </c>
      <c r="H89" s="27"/>
      <c r="I89" s="27"/>
      <c r="J89" s="27"/>
      <c r="K89" s="32" t="n">
        <f aca="false">D89+I89</f>
        <v>63000</v>
      </c>
      <c r="L89" s="27"/>
      <c r="M89" s="27"/>
      <c r="N89" s="27" t="n">
        <f aca="false">292800-15000-100000-70000-92800-15000</f>
        <v>0</v>
      </c>
      <c r="O89" s="27" t="n">
        <f aca="false">D89+H89</f>
        <v>6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v>5826269</v>
      </c>
      <c r="E91" s="27"/>
      <c r="F91" s="27"/>
      <c r="G91" s="27" t="n">
        <f aca="false">D91-F91-E91</f>
        <v>5826269</v>
      </c>
      <c r="H91" s="27"/>
      <c r="I91" s="27"/>
      <c r="J91" s="27"/>
      <c r="K91" s="32" t="n">
        <f aca="false">D91+I91</f>
        <v>5826269</v>
      </c>
      <c r="L91" s="27"/>
      <c r="M91" s="27"/>
      <c r="N91" s="27"/>
      <c r="O91" s="27" t="n">
        <f aca="false">D91+H91</f>
        <v>5826269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v>985000</v>
      </c>
      <c r="I92" s="32"/>
      <c r="J92" s="32"/>
      <c r="K92" s="32" t="n">
        <f aca="false">D92+I92</f>
        <v>33776</v>
      </c>
      <c r="L92" s="32"/>
      <c r="M92" s="32" t="n">
        <v>985000</v>
      </c>
      <c r="N92" s="32"/>
      <c r="O92" s="27" t="n">
        <f aca="false">D92+H92</f>
        <v>1018776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v>1500000</v>
      </c>
      <c r="I94" s="32"/>
      <c r="J94" s="32"/>
      <c r="K94" s="32" t="n">
        <f aca="false">D94+I94</f>
        <v>0</v>
      </c>
      <c r="L94" s="32"/>
      <c r="M94" s="32" t="n">
        <v>1500000</v>
      </c>
      <c r="N94" s="32"/>
      <c r="O94" s="27" t="n">
        <f aca="false">D94+H94</f>
        <v>1500000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</f>
        <v>2376460</v>
      </c>
      <c r="I97" s="27"/>
      <c r="J97" s="27"/>
      <c r="K97" s="32" t="n">
        <f aca="false">D97+I97</f>
        <v>0</v>
      </c>
      <c r="L97" s="27"/>
      <c r="M97" s="27" t="n">
        <v>932200</v>
      </c>
      <c r="N97" s="27"/>
      <c r="O97" s="27" t="n">
        <f aca="false">D97+H97</f>
        <v>2376460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v>1339160</v>
      </c>
      <c r="I98" s="27"/>
      <c r="J98" s="27"/>
      <c r="K98" s="32"/>
      <c r="L98" s="27"/>
      <c r="M98" s="27"/>
      <c r="N98" s="27"/>
      <c r="O98" s="27" t="n">
        <f aca="false">D98+H98</f>
        <v>133916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v>83700</v>
      </c>
      <c r="I102" s="27"/>
      <c r="J102" s="27"/>
      <c r="K102" s="27"/>
      <c r="L102" s="27"/>
      <c r="M102" s="27"/>
      <c r="N102" s="27"/>
      <c r="O102" s="27" t="n">
        <f aca="false">D102+H102</f>
        <v>83700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v>200000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200000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5939712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5939712</v>
      </c>
      <c r="H105" s="53" t="n">
        <f aca="false">H84+H85+H86+H88+H89+H91+H92+H94+H96+H97+H102+H103+H104+H100+H101+H93</f>
        <v>7917896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5939712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6189936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3857608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v>154101</v>
      </c>
      <c r="E107" s="27" t="n">
        <v>100813</v>
      </c>
      <c r="F107" s="27" t="n">
        <v>6288</v>
      </c>
      <c r="G107" s="27" t="n">
        <f aca="false">D107-F107-E107</f>
        <v>470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60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v>3397600</v>
      </c>
      <c r="E108" s="27" t="n">
        <v>2178260</v>
      </c>
      <c r="F108" s="27" t="n">
        <v>143182</v>
      </c>
      <c r="G108" s="27" t="n">
        <f aca="false">D108-F108-E108</f>
        <v>1076158</v>
      </c>
      <c r="H108" s="27" t="n">
        <v>173400</v>
      </c>
      <c r="I108" s="27"/>
      <c r="J108" s="27"/>
      <c r="K108" s="27" t="n">
        <f aca="false">D108+I108</f>
        <v>3397600</v>
      </c>
      <c r="L108" s="27"/>
      <c r="M108" s="27" t="n">
        <v>42000</v>
      </c>
      <c r="N108" s="27" t="n">
        <f aca="false">32500-23885-8615</f>
        <v>0</v>
      </c>
      <c r="O108" s="27" t="n">
        <f aca="false">D108+H108</f>
        <v>357100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551701</v>
      </c>
      <c r="E110" s="76" t="n">
        <f aca="false">E107+E108+E109</f>
        <v>2279073</v>
      </c>
      <c r="F110" s="76" t="n">
        <f aca="false">F107+F108+F109</f>
        <v>149470</v>
      </c>
      <c r="G110" s="76" t="n">
        <f aca="false">G107+G108+G109</f>
        <v>1123158</v>
      </c>
      <c r="H110" s="76" t="n">
        <f aca="false">H107+H108+H109</f>
        <v>181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397600</v>
      </c>
      <c r="L110" s="76" t="n">
        <f aca="false">L107+L108+L109</f>
        <v>0</v>
      </c>
      <c r="M110" s="76" t="n">
        <f aca="false">M107+M108+M109</f>
        <v>50500</v>
      </c>
      <c r="N110" s="76" t="n">
        <f aca="false">N107+N108+N109</f>
        <v>0</v>
      </c>
      <c r="O110" s="76" t="n">
        <f aca="false">O107+O108+O109</f>
        <v>373360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v>2990</v>
      </c>
      <c r="G113" s="27" t="n">
        <f aca="false">D113-F113-E113</f>
        <v>24767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v>860635</v>
      </c>
      <c r="E114" s="27" t="n">
        <v>500749</v>
      </c>
      <c r="F114" s="27" t="n">
        <v>10820</v>
      </c>
      <c r="G114" s="27" t="n">
        <f aca="false">D114-F114-E114</f>
        <v>34906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87213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950440</v>
      </c>
      <c r="E117" s="76" t="n">
        <f aca="false">E113+E114+E116</f>
        <v>562797</v>
      </c>
      <c r="F117" s="76" t="n">
        <f aca="false">F113+F114+F116</f>
        <v>13810</v>
      </c>
      <c r="G117" s="76" t="n">
        <f aca="false">G113+G114+G116</f>
        <v>373833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96194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31478920</v>
      </c>
      <c r="E118" s="53" t="n">
        <f aca="false">E44+E62+E76+E78+E105+E110+E117</f>
        <v>42469198</v>
      </c>
      <c r="F118" s="53" t="n">
        <f aca="false">F44+F62+F76+F78+F105+F110+F117</f>
        <v>7344151</v>
      </c>
      <c r="G118" s="53" t="n">
        <f aca="false">G44+G62+G76+G78+G105+G110+G117</f>
        <v>81665571</v>
      </c>
      <c r="H118" s="53" t="n">
        <f aca="false">H44+H62+H76+H78+H105+H110+H117</f>
        <v>11337726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692756</v>
      </c>
      <c r="L118" s="53" t="n">
        <f aca="false">L44+L62+L76+L78+L105+L110+L117</f>
        <v>0</v>
      </c>
      <c r="M118" s="53" t="n">
        <f aca="false">M44+M62+M76+M78+M105+M110+M117</f>
        <v>8139136</v>
      </c>
      <c r="N118" s="53" t="n">
        <f aca="false">N44+N62+N76+N78+N105+N110+N117</f>
        <v>155600</v>
      </c>
      <c r="O118" s="53" t="n">
        <f aca="false">O44+O62+O76+O78+O105+O110+O117</f>
        <v>142816646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7" min="17" style="1" width="17.42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2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5</v>
      </c>
    </row>
    <row r="7" s="1" customFormat="true" ht="14.25" hidden="false" customHeight="true" outlineLevel="0" collapsed="false">
      <c r="A7" s="7" t="s">
        <v>5</v>
      </c>
      <c r="B7" s="14" t="s">
        <v>136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7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8</v>
      </c>
      <c r="C12" s="110" t="s">
        <v>139</v>
      </c>
      <c r="D12" s="110"/>
      <c r="E12" s="110"/>
      <c r="F12" s="37" t="n">
        <f aca="false">F14</f>
        <v>8238146</v>
      </c>
      <c r="G12" s="37" t="n">
        <f aca="false">G14</f>
        <v>5410699</v>
      </c>
      <c r="H12" s="37" t="n">
        <f aca="false">H14</f>
        <v>296322</v>
      </c>
      <c r="I12" s="37" t="n">
        <f aca="false">I14</f>
        <v>2531125</v>
      </c>
      <c r="J12" s="37" t="n">
        <f aca="false">J14</f>
        <v>169100</v>
      </c>
      <c r="K12" s="37" t="n">
        <f aca="false">K14</f>
        <v>0</v>
      </c>
      <c r="L12" s="37" t="n">
        <f aca="false">L14</f>
        <v>0</v>
      </c>
      <c r="M12" s="37" t="n">
        <f aca="false">M14</f>
        <v>3757584</v>
      </c>
      <c r="N12" s="37" t="n">
        <f aca="false">N14</f>
        <v>0</v>
      </c>
      <c r="O12" s="37" t="n">
        <f aca="false">O14</f>
        <v>168700</v>
      </c>
      <c r="P12" s="37" t="n">
        <f aca="false">P14</f>
        <v>0</v>
      </c>
      <c r="Q12" s="37" t="n">
        <f aca="false">F12+J12</f>
        <v>8407246</v>
      </c>
    </row>
    <row r="13" s="1" customFormat="true" ht="18" hidden="false" customHeight="true" outlineLevel="0" collapsed="false">
      <c r="A13" s="112"/>
      <c r="B13" s="113"/>
      <c r="C13" s="114" t="s">
        <v>140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f aca="false">F13+J13</f>
        <v>0</v>
      </c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23814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410699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6322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3112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910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57584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87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407246</v>
      </c>
    </row>
    <row r="15" s="120" customFormat="true" ht="38.25" hidden="false" customHeight="true" outlineLevel="0" collapsed="false">
      <c r="A15" s="117"/>
      <c r="B15" s="118" t="s">
        <v>141</v>
      </c>
      <c r="C15" s="119" t="s">
        <v>142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0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3</v>
      </c>
      <c r="D18" s="130"/>
      <c r="E18" s="130"/>
      <c r="F18" s="53" t="n">
        <f aca="false">'прил 3 август'!D34+'прил 3 август'!D57+'прил 3 август'!D81+'прил 3 август'!D39</f>
        <v>36608457</v>
      </c>
      <c r="G18" s="53" t="n">
        <f aca="false">'прил 3 август'!E34+'прил 3 август'!E57+'прил 3 август'!E81+'прил 3 август'!E39</f>
        <v>211562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031343</v>
      </c>
      <c r="J18" s="53" t="n">
        <f aca="false">'прил 3 август'!H34+'прил 3 август'!H57+'прил 3 август'!H81+'прил 3 август'!H39</f>
        <v>1516800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00000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125257</v>
      </c>
    </row>
    <row r="19" s="1" customFormat="true" ht="18" hidden="false" customHeight="true" outlineLevel="0" collapsed="false">
      <c r="A19" s="112"/>
      <c r="B19" s="131"/>
      <c r="C19" s="132" t="s">
        <v>140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 t="n">
        <f aca="false">F19+J19</f>
        <v>0</v>
      </c>
    </row>
    <row r="20" s="1" customFormat="true" ht="90.75" hidden="false" customHeight="true" outlineLevel="0" collapsed="false">
      <c r="A20" s="112"/>
      <c r="B20" s="135"/>
      <c r="C20" s="136" t="s">
        <v>144</v>
      </c>
      <c r="D20" s="136"/>
      <c r="E20" s="136"/>
      <c r="F20" s="137" t="n">
        <f aca="false">'прил 3 август'!D57</f>
        <v>5538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538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538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989597</v>
      </c>
      <c r="G21" s="53" t="n">
        <f aca="false">'прил 3 август'!E33+'прил 3 август'!E38</f>
        <v>11630324</v>
      </c>
      <c r="H21" s="53" t="n">
        <f aca="false">'прил 3 август'!F33+'прил 3 август'!F38</f>
        <v>1353127</v>
      </c>
      <c r="I21" s="53" t="n">
        <f aca="false">'прил 3 август'!G33+'прил 3 август'!G38</f>
        <v>11006146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5020687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5</v>
      </c>
      <c r="D22" s="141"/>
      <c r="E22" s="141"/>
      <c r="F22" s="53" t="n">
        <f aca="false">F26+F27+F28+F31+F32+F33+F34</f>
        <v>42542460</v>
      </c>
      <c r="G22" s="53" t="n">
        <f aca="false">G26+G27+G28+G31+G32+G33+G34</f>
        <v>1448966</v>
      </c>
      <c r="H22" s="53" t="n">
        <f aca="false">H26+H27+H28+H31+H32+H33+H34</f>
        <v>119786</v>
      </c>
      <c r="I22" s="53" t="n">
        <f aca="false">I26+I27+I28+I31+I32+I33+I34</f>
        <v>40973708</v>
      </c>
      <c r="J22" s="53" t="n">
        <f aca="false">J26+J27+J28+J31+J32+J33+J34</f>
        <v>25514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51840</v>
      </c>
      <c r="P22" s="53" t="n">
        <f aca="false">P26+P27+P28+P31+P32+P33+P34</f>
        <v>51840</v>
      </c>
      <c r="Q22" s="53" t="n">
        <f aca="false">Q26+Q27+Q28+Q31+Q32+Q33+Q34</f>
        <v>42797600</v>
      </c>
    </row>
    <row r="23" s="1" customFormat="true" ht="16.5" hidden="false" customHeight="false" outlineLevel="0" collapsed="false">
      <c r="A23" s="112"/>
      <c r="B23" s="115"/>
      <c r="C23" s="142" t="s">
        <v>140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 t="n">
        <f aca="false">F23+J23</f>
        <v>0</v>
      </c>
    </row>
    <row r="24" s="1" customFormat="true" ht="0.75" hidden="false" customHeight="true" outlineLevel="0" collapsed="false">
      <c r="A24" s="112"/>
      <c r="B24" s="115" t="n">
        <v>90203</v>
      </c>
      <c r="C24" s="142" t="s">
        <v>146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7</v>
      </c>
      <c r="D28" s="123"/>
      <c r="E28" s="123"/>
      <c r="F28" s="27" t="n">
        <f aca="false">'прил 3 август'!D41</f>
        <v>479005</v>
      </c>
      <c r="G28" s="27" t="n">
        <f aca="false">'прил 3 август'!E41</f>
        <v>336308</v>
      </c>
      <c r="H28" s="27" t="n">
        <f aca="false">'прил 3 август'!F41</f>
        <v>6360</v>
      </c>
      <c r="I28" s="27" t="n">
        <f aca="false">'прил 3 август'!G41</f>
        <v>136337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479005</v>
      </c>
    </row>
    <row r="29" s="1" customFormat="true" ht="17.25" hidden="true" customHeight="true" outlineLevel="0" collapsed="false">
      <c r="A29" s="112"/>
      <c r="B29" s="115"/>
      <c r="C29" s="31" t="s">
        <v>148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49</v>
      </c>
      <c r="C30" s="123" t="s">
        <v>150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87760</v>
      </c>
      <c r="G31" s="27" t="n">
        <f aca="false">'прил 3 август'!E60</f>
        <v>1112658</v>
      </c>
      <c r="H31" s="27" t="n">
        <f aca="false">'прил 3 август'!F60</f>
        <v>113426</v>
      </c>
      <c r="I31" s="27" t="n">
        <f aca="false">'прил 3 август'!G60</f>
        <v>561676</v>
      </c>
      <c r="J31" s="27" t="n">
        <f aca="false">'прил 3 август'!H60</f>
        <v>21514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11840</v>
      </c>
      <c r="P31" s="27" t="n">
        <f aca="false">'прил 3 август'!N60</f>
        <v>11840</v>
      </c>
      <c r="Q31" s="27" t="n">
        <f aca="false">'прил 3 август'!O60</f>
        <v>200290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1</v>
      </c>
      <c r="D32" s="123"/>
      <c r="E32" s="123"/>
      <c r="F32" s="32" t="n">
        <f aca="false">'прил 3 август'!D18</f>
        <v>182230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2230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2230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2</v>
      </c>
      <c r="D33" s="148"/>
      <c r="E33" s="148"/>
      <c r="F33" s="32" t="n">
        <f aca="false">'прил 3 август'!D17+'прил 3 август'!D49</f>
        <v>175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75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75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3</v>
      </c>
      <c r="D34" s="150"/>
      <c r="E34" s="150"/>
      <c r="F34" s="32" t="n">
        <f aca="false">F36+F37+F38+F39</f>
        <v>396072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96072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9647200</v>
      </c>
    </row>
    <row r="35" s="126" customFormat="true" ht="15.75" hidden="false" customHeight="true" outlineLevel="0" collapsed="false">
      <c r="A35" s="121"/>
      <c r="B35" s="147"/>
      <c r="C35" s="123" t="s">
        <v>140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n">
        <f aca="false">F35+J35</f>
        <v>0</v>
      </c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98123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98123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98123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80574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80574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80574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4</v>
      </c>
      <c r="D40" s="130"/>
      <c r="E40" s="130"/>
      <c r="F40" s="53" t="n">
        <f aca="false">F43+F44+F45+F46+F47+F48</f>
        <v>5923045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5923045</v>
      </c>
      <c r="J40" s="53" t="n">
        <f aca="false">J43+J45+J46+J47+J48</f>
        <v>2785000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5923045</v>
      </c>
      <c r="N40" s="53" t="n">
        <f aca="false">N43+N45+N46+N47+N48</f>
        <v>0</v>
      </c>
      <c r="O40" s="53" t="n">
        <f aca="false">O43+O45+O46+O47+O48</f>
        <v>2785000</v>
      </c>
      <c r="P40" s="53" t="n">
        <f aca="false">P43+P45+P46+P47+P48</f>
        <v>0</v>
      </c>
      <c r="Q40" s="53" t="n">
        <f aca="false">Q43+Q45+Q46+Q47+Q48</f>
        <v>8708045</v>
      </c>
    </row>
    <row r="41" s="1" customFormat="true" ht="16.5" hidden="false" customHeight="true" outlineLevel="0" collapsed="false">
      <c r="A41" s="112"/>
      <c r="B41" s="115"/>
      <c r="C41" s="116" t="s">
        <v>140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 t="n">
        <f aca="false">F41+J41</f>
        <v>0</v>
      </c>
    </row>
    <row r="42" s="1" customFormat="true" ht="25.5" hidden="true" customHeight="true" outlineLevel="0" collapsed="false">
      <c r="A42" s="112"/>
      <c r="B42" s="115" t="n">
        <v>100101</v>
      </c>
      <c r="C42" s="116" t="s">
        <v>155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6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7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6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6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6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6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5826269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5826269</v>
      </c>
      <c r="J46" s="27" t="n">
        <f aca="false">'прил 3 август'!H91</f>
        <v>0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5826269</v>
      </c>
      <c r="N46" s="27" t="n">
        <f aca="false">'прил 3 август'!L91</f>
        <v>0</v>
      </c>
      <c r="O46" s="27" t="n">
        <f aca="false">'прил 3 август'!M91</f>
        <v>0</v>
      </c>
      <c r="P46" s="27" t="n">
        <f aca="false">'прил 3 август'!N91</f>
        <v>0</v>
      </c>
      <c r="Q46" s="27" t="n">
        <f aca="false">'прил 3 август'!O91</f>
        <v>5826269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85000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85000</v>
      </c>
      <c r="P47" s="32" t="n">
        <f aca="false">'прил 3 август'!N92</f>
        <v>0</v>
      </c>
      <c r="Q47" s="32" t="n">
        <f aca="false">'прил 3 август'!O92</f>
        <v>1018776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8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397600</v>
      </c>
      <c r="G49" s="53" t="n">
        <f aca="false">'прил 3 август'!E108</f>
        <v>2178260</v>
      </c>
      <c r="H49" s="53" t="n">
        <f aca="false">'прил 3 август'!F108</f>
        <v>143182</v>
      </c>
      <c r="I49" s="53" t="n">
        <f aca="false">'прил 3 август'!G108</f>
        <v>1076158</v>
      </c>
      <c r="J49" s="53" t="n">
        <f aca="false">'прил 3 август'!H108</f>
        <v>173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397600</v>
      </c>
      <c r="N49" s="53" t="n">
        <f aca="false">'прил 3 август'!L108</f>
        <v>0</v>
      </c>
      <c r="O49" s="53" t="n">
        <f aca="false">'прил 3 август'!M108</f>
        <v>42000</v>
      </c>
      <c r="P49" s="53" t="n">
        <f aca="false">'прил 3 август'!N108</f>
        <v>0</v>
      </c>
      <c r="Q49" s="53" t="n">
        <f aca="false">'прил 3 август'!O108</f>
        <v>357100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59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0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1</v>
      </c>
      <c r="D53" s="130"/>
      <c r="E53" s="130"/>
      <c r="F53" s="53" t="n">
        <f aca="false">'прил 3 август'!D114</f>
        <v>860635</v>
      </c>
      <c r="G53" s="53" t="n">
        <f aca="false">'прил 3 август'!E114</f>
        <v>500749</v>
      </c>
      <c r="H53" s="53" t="n">
        <f aca="false">'прил 3 август'!F114</f>
        <v>10820</v>
      </c>
      <c r="I53" s="53" t="n">
        <f aca="false">'прил 3 август'!G114</f>
        <v>34906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87213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2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1750000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1750000</v>
      </c>
      <c r="P54" s="53" t="n">
        <f aca="false">P55+P57</f>
        <v>0</v>
      </c>
      <c r="Q54" s="37" t="n">
        <f aca="false">F54+J54</f>
        <v>1750000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500000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500000</v>
      </c>
      <c r="P55" s="27" t="n">
        <f aca="false">'прил 3 август'!N94</f>
        <v>0</v>
      </c>
      <c r="Q55" s="37" t="n">
        <f aca="false">F55+J55</f>
        <v>1500000</v>
      </c>
    </row>
    <row r="56" s="1" customFormat="true" ht="48.75" hidden="true" customHeight="true" outlineLevel="0" collapsed="false">
      <c r="A56" s="112"/>
      <c r="B56" s="114" t="s">
        <v>157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3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4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2376460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932200</v>
      </c>
      <c r="P60" s="37" t="n">
        <f aca="false">P61+P64</f>
        <v>0</v>
      </c>
      <c r="Q60" s="37" t="n">
        <f aca="false">Q61+Q64</f>
        <v>8583260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5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2376460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932200</v>
      </c>
      <c r="P61" s="128" t="n">
        <f aca="false">'прил 3 август'!N97</f>
        <v>0</v>
      </c>
      <c r="Q61" s="128" t="n">
        <f aca="false">'прил 3 август'!O97</f>
        <v>2376460</v>
      </c>
    </row>
    <row r="62" s="126" customFormat="true" ht="48" hidden="false" customHeight="true" outlineLevel="0" collapsed="false">
      <c r="A62" s="121"/>
      <c r="B62" s="161" t="s">
        <v>157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33916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33916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6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7</v>
      </c>
      <c r="D65" s="156"/>
      <c r="E65" s="156"/>
      <c r="F65" s="37" t="n">
        <f aca="false">F66+F67+F68</f>
        <v>3050450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3050450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3000000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3950450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3022650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3022650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3000000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3022650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8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0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69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283700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283700</v>
      </c>
    </row>
    <row r="73" s="120" customFormat="true" ht="14.25" hidden="false" customHeight="true" outlineLevel="0" collapsed="false">
      <c r="A73" s="117"/>
      <c r="B73" s="118"/>
      <c r="C73" s="31" t="s">
        <v>140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0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83700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83700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200000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200000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1</v>
      </c>
      <c r="D76" s="156"/>
      <c r="E76" s="156"/>
      <c r="F76" s="53" t="n">
        <f aca="false">F78+F79+F80+F81+F82</f>
        <v>282915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38915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68451</v>
      </c>
    </row>
    <row r="77" s="1" customFormat="true" ht="16.5" hidden="false" customHeight="true" outlineLevel="0" collapsed="false">
      <c r="A77" s="112"/>
      <c r="B77" s="115"/>
      <c r="C77" s="116" t="s">
        <v>140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32915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88915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32915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2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3</v>
      </c>
      <c r="D89" s="116"/>
      <c r="E89" s="116"/>
      <c r="F89" s="53" t="n">
        <f aca="false">F12+F15+F18+F21+F22+F40+F49+F51+F53+F54+F58+F60+F65+F69+F72+F76+F83</f>
        <v>131478920</v>
      </c>
      <c r="G89" s="53" t="n">
        <f aca="false">G12+G15+G18+G21+G22+G40+G49+G51+G53+G54+G58+G60+G65+G69+G72+G76+G83</f>
        <v>42469198</v>
      </c>
      <c r="H89" s="53" t="n">
        <f aca="false">H12+H15+H18+H21+H22+H40+H49+H51+H53+H54+H58+H60+H65+H69+H72+H76+H83</f>
        <v>7344151</v>
      </c>
      <c r="I89" s="53" t="n">
        <f aca="false">I12+I15+I18+I21+I22+I40+I49+I51+I53+I54+I58+I60+I65+I69+I72+I76+I83</f>
        <v>81665571</v>
      </c>
      <c r="J89" s="53" t="n">
        <f aca="false">J12+J15+J18+J21+J22+J40+J49+J51+J53+J54+J58+J60+J65+J69+J72+J76+J83</f>
        <v>11337726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692756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8139136</v>
      </c>
      <c r="P89" s="53" t="n">
        <f aca="false">P12+P15+P18+P21+P22+P40+P49+P51+P53+P54+P58+P60+P65+P69+P72+P76+P83</f>
        <v>155600</v>
      </c>
      <c r="Q89" s="53" t="n">
        <f aca="false">Q12+Q15+Q18+Q21+Q22+Q40+Q49+Q51+Q53+Q54+Q58+Q60+Q65+Q69+Q72+Q76+Q83</f>
        <v>142816646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1-27T13:29:52Z</cp:lastPrinted>
  <dcterms:modified xsi:type="dcterms:W3CDTF">2014-02-04T09:13:37Z</dcterms:modified>
  <cp:revision>0</cp:revision>
  <dc:subject/>
  <dc:title/>
</cp:coreProperties>
</file>