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1</t>
  </si>
  <si>
    <t xml:space="preserve">к решению городского совета</t>
  </si>
  <si>
    <t xml:space="preserve">от 06.06.2014 № 39/1445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35306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579445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3797300</v>
      </c>
      <c r="D12" s="21"/>
      <c r="E12" s="22"/>
      <c r="F12" s="21" t="n">
        <f aca="false">SUM(C12+D12)</f>
        <v>437973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7507100-3751300</f>
        <v>43755800</v>
      </c>
      <c r="D13" s="24"/>
      <c r="E13" s="25"/>
      <c r="F13" s="24" t="n">
        <f aca="false">SUM(C13+D13)</f>
        <v>437558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6" t="s">
        <v>46</v>
      </c>
      <c r="C46" s="44" t="n">
        <v>8000</v>
      </c>
      <c r="D46" s="87"/>
      <c r="E46" s="87"/>
      <c r="F46" s="24" t="n">
        <f aca="false">SUM(C46+D46)</f>
        <v>8000</v>
      </c>
    </row>
    <row r="47" customFormat="false" ht="66" hidden="false" customHeight="true" outlineLevel="0" collapsed="false">
      <c r="A47" s="88" t="n">
        <v>31030000</v>
      </c>
      <c r="B47" s="82" t="s">
        <v>47</v>
      </c>
      <c r="C47" s="89"/>
      <c r="D47" s="89" t="n">
        <v>1750000</v>
      </c>
      <c r="E47" s="89" t="n">
        <v>1750000</v>
      </c>
      <c r="F47" s="90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1" t="n">
        <v>33010000</v>
      </c>
      <c r="B49" s="91" t="s">
        <v>49</v>
      </c>
      <c r="C49" s="92"/>
      <c r="D49" s="92" t="n">
        <v>2008436</v>
      </c>
      <c r="E49" s="92" t="n">
        <v>2008436</v>
      </c>
      <c r="F49" s="93" t="n">
        <f aca="false">SUM(C49+D49)</f>
        <v>2008436</v>
      </c>
    </row>
    <row r="50" customFormat="false" ht="32.25" hidden="false" customHeight="true" outlineLevel="0" collapsed="false">
      <c r="A50" s="94" t="n">
        <v>40000000</v>
      </c>
      <c r="B50" s="95" t="s">
        <v>50</v>
      </c>
      <c r="C50" s="96" t="n">
        <f aca="false">C51</f>
        <v>73789900</v>
      </c>
      <c r="D50" s="96" t="n">
        <f aca="false">D51</f>
        <v>1640300</v>
      </c>
      <c r="E50" s="96"/>
      <c r="F50" s="97" t="n">
        <f aca="false">SUM(C50+D50)</f>
        <v>75430200</v>
      </c>
    </row>
    <row r="51" customFormat="false" ht="32.25" hidden="false" customHeight="true" outlineLevel="0" collapsed="false">
      <c r="A51" s="98" t="n">
        <v>41000000</v>
      </c>
      <c r="B51" s="99" t="s">
        <v>51</v>
      </c>
      <c r="C51" s="100" t="n">
        <f aca="false">C52+C56</f>
        <v>73789900</v>
      </c>
      <c r="D51" s="100" t="n">
        <f aca="false">D52+D56</f>
        <v>1640300</v>
      </c>
      <c r="E51" s="100"/>
      <c r="F51" s="101" t="n">
        <f aca="false">F52+F56</f>
        <v>75430200</v>
      </c>
    </row>
    <row r="52" customFormat="false" ht="32.25" hidden="false" customHeight="true" outlineLevel="0" collapsed="false">
      <c r="A52" s="102" t="n">
        <v>41020000</v>
      </c>
      <c r="B52" s="99" t="s">
        <v>52</v>
      </c>
      <c r="C52" s="100" t="n">
        <f aca="false">C55+C53+C54</f>
        <v>29812500</v>
      </c>
      <c r="D52" s="100"/>
      <c r="E52" s="100"/>
      <c r="F52" s="101" t="n">
        <f aca="false">C52</f>
        <v>29812500</v>
      </c>
    </row>
    <row r="53" customFormat="false" ht="41.25" hidden="false" customHeight="true" outlineLevel="0" collapsed="false">
      <c r="A53" s="103" t="n">
        <v>41020100</v>
      </c>
      <c r="B53" s="104" t="s">
        <v>53</v>
      </c>
      <c r="C53" s="105" t="n">
        <f aca="false">9000900+1671800</f>
        <v>10672700</v>
      </c>
      <c r="D53" s="106"/>
      <c r="E53" s="106"/>
      <c r="F53" s="107" t="n">
        <f aca="false">C53</f>
        <v>10672700</v>
      </c>
    </row>
    <row r="54" s="111" customFormat="true" ht="60" hidden="false" customHeight="true" outlineLevel="0" collapsed="false">
      <c r="A54" s="88" t="n">
        <v>41020600</v>
      </c>
      <c r="B54" s="108" t="s">
        <v>54</v>
      </c>
      <c r="C54" s="89" t="n">
        <v>951300</v>
      </c>
      <c r="D54" s="109"/>
      <c r="E54" s="109"/>
      <c r="F54" s="110" t="n">
        <f aca="false">C54</f>
        <v>951300</v>
      </c>
    </row>
    <row r="55" customFormat="false" ht="35.25" hidden="false" customHeight="true" outlineLevel="0" collapsed="false">
      <c r="A55" s="43" t="n">
        <v>41020900</v>
      </c>
      <c r="B55" s="112" t="s">
        <v>55</v>
      </c>
      <c r="C55" s="44" t="n">
        <f aca="false">18647200-458700</f>
        <v>18188500</v>
      </c>
      <c r="D55" s="87"/>
      <c r="E55" s="87"/>
      <c r="F55" s="42" t="n">
        <f aca="false">C55</f>
        <v>18188500</v>
      </c>
    </row>
    <row r="56" customFormat="false" ht="29.25" hidden="false" customHeight="true" outlineLevel="0" collapsed="false">
      <c r="A56" s="113" t="n">
        <v>41030000</v>
      </c>
      <c r="B56" s="114" t="s">
        <v>56</v>
      </c>
      <c r="C56" s="100" t="n">
        <f aca="false">C57</f>
        <v>43977400</v>
      </c>
      <c r="D56" s="100" t="n">
        <f aca="false">D62</f>
        <v>1640300</v>
      </c>
      <c r="E56" s="115"/>
      <c r="F56" s="116" t="n">
        <f aca="false">C56+D56</f>
        <v>45617700</v>
      </c>
    </row>
    <row r="57" customFormat="false" ht="29.25" hidden="false" customHeight="true" outlineLevel="0" collapsed="false">
      <c r="A57" s="117"/>
      <c r="B57" s="117" t="s">
        <v>57</v>
      </c>
      <c r="C57" s="118" t="n">
        <f aca="false">C58+C59+C60+C61+C63</f>
        <v>43977400</v>
      </c>
      <c r="D57" s="118"/>
      <c r="E57" s="119"/>
      <c r="F57" s="120" t="n">
        <f aca="false">C57+D57</f>
        <v>43977400</v>
      </c>
    </row>
    <row r="58" customFormat="false" ht="92.25" hidden="false" customHeight="true" outlineLevel="0" collapsed="false">
      <c r="A58" s="121" t="n">
        <v>41030600</v>
      </c>
      <c r="B58" s="122" t="s">
        <v>58</v>
      </c>
      <c r="C58" s="41" t="n">
        <f aca="false">29812300-4358400</f>
        <v>25453900</v>
      </c>
      <c r="D58" s="47"/>
      <c r="E58" s="47"/>
      <c r="F58" s="24" t="n">
        <f aca="false">SUM(C58+D58)</f>
        <v>25453900</v>
      </c>
    </row>
    <row r="59" customFormat="false" ht="121.5" hidden="false" customHeight="true" outlineLevel="0" collapsed="false">
      <c r="A59" s="123" t="n">
        <v>41030800</v>
      </c>
      <c r="B59" s="124" t="s">
        <v>59</v>
      </c>
      <c r="C59" s="41" t="n">
        <f aca="false">8057400+1939500</f>
        <v>9996900</v>
      </c>
      <c r="D59" s="41"/>
      <c r="E59" s="47"/>
      <c r="F59" s="24" t="n">
        <f aca="false">SUM(C59+D59)</f>
        <v>9996900</v>
      </c>
    </row>
    <row r="60" customFormat="false" ht="270.75" hidden="false" customHeight="true" outlineLevel="0" collapsed="false">
      <c r="A60" s="121" t="n">
        <v>41030900</v>
      </c>
      <c r="B60" s="125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6" t="n">
        <v>41031000</v>
      </c>
      <c r="B61" s="127" t="s">
        <v>61</v>
      </c>
      <c r="C61" s="41" t="n">
        <v>390800</v>
      </c>
      <c r="D61" s="41"/>
      <c r="E61" s="47"/>
      <c r="F61" s="128" t="n">
        <f aca="false">SUM(C61+D61)</f>
        <v>390800</v>
      </c>
    </row>
    <row r="62" customFormat="false" ht="75.75" hidden="false" customHeight="true" outlineLevel="0" collapsed="false">
      <c r="A62" s="123" t="n">
        <v>41034400</v>
      </c>
      <c r="B62" s="129" t="s">
        <v>62</v>
      </c>
      <c r="C62" s="41"/>
      <c r="D62" s="41" t="n">
        <f aca="false">882100+457060+204500+94000+270+2370</f>
        <v>1640300</v>
      </c>
      <c r="E62" s="47"/>
      <c r="F62" s="24" t="n">
        <f aca="false">SUM(C62+D62)</f>
        <v>1640300</v>
      </c>
    </row>
    <row r="63" customFormat="false" ht="134.25" hidden="false" customHeight="true" outlineLevel="0" collapsed="false">
      <c r="A63" s="121" t="n">
        <v>41035800</v>
      </c>
      <c r="B63" s="130" t="s">
        <v>63</v>
      </c>
      <c r="C63" s="41" t="n">
        <f aca="false">553800-11500</f>
        <v>542300</v>
      </c>
      <c r="D63" s="41"/>
      <c r="E63" s="47"/>
      <c r="F63" s="24" t="n">
        <f aca="false">SUM(C63+D63)</f>
        <v>542300</v>
      </c>
    </row>
    <row r="64" customFormat="false" ht="26.25" hidden="false" customHeight="true" outlineLevel="0" collapsed="false">
      <c r="A64" s="131" t="n">
        <v>50100000</v>
      </c>
      <c r="B64" s="132" t="s">
        <v>64</v>
      </c>
      <c r="C64" s="41"/>
      <c r="D64" s="133" t="n">
        <f aca="false">D65</f>
        <v>200000</v>
      </c>
      <c r="E64" s="134"/>
      <c r="F64" s="135" t="n">
        <f aca="false">D64</f>
        <v>200000</v>
      </c>
    </row>
    <row r="65" customFormat="false" ht="75" hidden="false" customHeight="true" outlineLevel="0" collapsed="false">
      <c r="A65" s="136" t="n">
        <v>50110000</v>
      </c>
      <c r="B65" s="137" t="s">
        <v>65</v>
      </c>
      <c r="C65" s="138"/>
      <c r="D65" s="138" t="n">
        <f aca="false">200000</f>
        <v>200000</v>
      </c>
      <c r="E65" s="139"/>
      <c r="F65" s="90" t="n">
        <f aca="false">D65</f>
        <v>200000</v>
      </c>
    </row>
    <row r="66" customFormat="false" ht="36" hidden="false" customHeight="true" outlineLevel="0" collapsed="false">
      <c r="A66" s="140"/>
      <c r="B66" s="141" t="s">
        <v>66</v>
      </c>
      <c r="C66" s="96" t="n">
        <f aca="false">C11+C29+C44+C50</f>
        <v>127617220</v>
      </c>
      <c r="D66" s="96" t="n">
        <f aca="false">D11+D29+D44+D50+D64</f>
        <v>11483266</v>
      </c>
      <c r="E66" s="96" t="n">
        <f aca="false">E11+E44</f>
        <v>7983536</v>
      </c>
      <c r="F66" s="96" t="n">
        <f aca="false">F11+F29+F44+F50+F64</f>
        <v>139100486</v>
      </c>
    </row>
    <row r="67" customFormat="false" ht="83.25" hidden="false" customHeight="true" outlineLevel="0" collapsed="false">
      <c r="B67" s="142" t="s">
        <v>67</v>
      </c>
      <c r="D67" s="143" t="s">
        <v>68</v>
      </c>
      <c r="E67" s="143"/>
    </row>
    <row r="69" customFormat="false" ht="12.75" hidden="false" customHeight="false" outlineLevel="0" collapsed="false">
      <c r="D69" s="144"/>
    </row>
    <row r="70" customFormat="false" ht="12.75" hidden="false" customHeight="false" outlineLevel="0" collapsed="false">
      <c r="D70" s="145"/>
    </row>
    <row r="71" customFormat="false" ht="12.75" hidden="false" customHeight="false" outlineLevel="0" collapsed="false">
      <c r="C71" s="146"/>
      <c r="D71" s="144"/>
      <c r="F71" s="146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7:E67"/>
  </mergeCells>
  <printOptions headings="false" gridLines="false" gridLinesSet="true" horizontalCentered="true" verticalCentered="false"/>
  <pageMargins left="0.984027777777778" right="0.39375" top="0.529861111111111" bottom="0.3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4-06-03T11:04:38Z</cp:lastPrinted>
  <dcterms:modified xsi:type="dcterms:W3CDTF">2014-06-10T13:50:32Z</dcterms:modified>
  <cp:revision>0</cp:revision>
  <dc:subject/>
  <dc:title/>
</cp:coreProperties>
</file>