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та(райони)" sheetId="1" state="visible" r:id="rId2"/>
  </sheets>
  <definedNames>
    <definedName function="false" hidden="false" localSheetId="0" name="_xlnm.Print_Area" vbProcedure="false">'міста(райони)'!$A$2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1">
  <si>
    <t xml:space="preserve">Додаток 1 до рішення міської ради</t>
  </si>
  <si>
    <t xml:space="preserve">від 25.04.2014 № 38/1411</t>
  </si>
  <si>
    <t xml:space="preserve">Зміни до заходів щодо забеспечення виконання завдань Програми економічного і соціального розвитку м.Ясинувата на 2014рік                                                                               по розділу 3.1    "Енергозбереження"</t>
  </si>
  <si>
    <t xml:space="preserve">№ п/п</t>
  </si>
  <si>
    <t xml:space="preserve">Найменування енергозберігаючого заходу та технології* </t>
  </si>
  <si>
    <t xml:space="preserve">Місце впровадження
(адреса)</t>
  </si>
  <si>
    <t xml:space="preserve">Виконавець заходу та
термін впровадження </t>
  </si>
  <si>
    <t xml:space="preserve">Вартість розробки і впровадження ЕЗЗТ та джерела фінансування </t>
  </si>
  <si>
    <t xml:space="preserve">Економія паливно-енергетичних ресурсів</t>
  </si>
  <si>
    <t xml:space="preserve">Фактичне використання ПЕР на підприємстві, організації,тис. у.п.</t>
  </si>
  <si>
    <t xml:space="preserve">Економія ПЕР,     
тис. туп</t>
  </si>
  <si>
    <t xml:space="preserve">Вартість зекономлених ПЕР, тис. грн.</t>
  </si>
  <si>
    <t xml:space="preserve">у тому числі</t>
  </si>
  <si>
    <t xml:space="preserve">Природ-ний газ,      млн. куб. м </t>
  </si>
  <si>
    <t xml:space="preserve">Нафта, нафто-продукти, тис. т</t>
  </si>
  <si>
    <t xml:space="preserve">Вугілля, тис. т</t>
  </si>
  <si>
    <t xml:space="preserve">Електро-енергія,                млн. кВт. год.</t>
  </si>
  <si>
    <t xml:space="preserve">Тепло-енергія,  тис. Гкал</t>
  </si>
  <si>
    <t xml:space="preserve">Інші види палива, тис. туп</t>
  </si>
  <si>
    <t xml:space="preserve">Розрахунковий економічний ефект, тис. грн.</t>
  </si>
  <si>
    <t xml:space="preserve">тис.грн.</t>
  </si>
  <si>
    <t xml:space="preserve">Код джерела фінансування</t>
  </si>
  <si>
    <t xml:space="preserve">2013 рік</t>
  </si>
  <si>
    <t xml:space="preserve">2014(очікуванна)</t>
  </si>
  <si>
    <t xml:space="preserve">А</t>
  </si>
  <si>
    <t xml:space="preserve">Б</t>
  </si>
  <si>
    <t xml:space="preserve">В</t>
  </si>
  <si>
    <t xml:space="preserve">Г</t>
  </si>
  <si>
    <t xml:space="preserve">Розділ 3.1. "Енергозбереження" викласти в новій редакції:</t>
  </si>
  <si>
    <t xml:space="preserve">1. Промисловість</t>
  </si>
  <si>
    <t xml:space="preserve">Впровадження високостійкого ріжучого інструменту</t>
  </si>
  <si>
    <t xml:space="preserve">вул. Артема, 31,                         м. Ясинувата                 </t>
  </si>
  <si>
    <t xml:space="preserve">ТОВ „Ясинуватський машинобудівний завод”, 2011-2015 роки </t>
  </si>
  <si>
    <t xml:space="preserve">-</t>
  </si>
  <si>
    <t xml:space="preserve">Переобладнання нагрівальних печей ковальського цеху</t>
  </si>
  <si>
    <t xml:space="preserve">вул. Артема, 31,                         м. Ясинувата</t>
  </si>
  <si>
    <t xml:space="preserve">ТОВ „Ясинуватський машинобудівний завод”, 2014-2015 роки</t>
  </si>
  <si>
    <t xml:space="preserve">Всього по галузі:</t>
  </si>
  <si>
    <t xml:space="preserve">ч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 Житлово-комунальне господарство</t>
  </si>
  <si>
    <t xml:space="preserve">2.1.Житлове господарство</t>
  </si>
  <si>
    <t xml:space="preserve">Обладнання місць загального користування в 196 будинках приладами обліку електроенергії</t>
  </si>
  <si>
    <t xml:space="preserve">вул. Октябрьска, 178,                         м. Ясинувата                 </t>
  </si>
  <si>
    <t xml:space="preserve">філія „Домсервіс”              ПП „ІРД”,                  2014 рік</t>
  </si>
  <si>
    <t xml:space="preserve">Всього по підгалузі:</t>
  </si>
  <si>
    <t xml:space="preserve">2.2. Водопровідно-каналізаційне господарство</t>
  </si>
  <si>
    <t xml:space="preserve">Реконструкція КНС №№ 2,3 шляхом замінення насосного обладнання та автоматизації</t>
  </si>
  <si>
    <t xml:space="preserve">м. Ясинувата</t>
  </si>
  <si>
    <t xml:space="preserve">КП „ЯВУВКГ”, 2014 рі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конструкція систем водопостачання (9,1 км). Оптимізація систем водопостачання.</t>
  </si>
  <si>
    <t xml:space="preserve">КП „ЯВУВКГ”, 2014 ріи</t>
  </si>
  <si>
    <t xml:space="preserve">Заміна дільниць водопровідних мереж, 1км</t>
  </si>
  <si>
    <t xml:space="preserve">     м. Ясинувата                 </t>
  </si>
  <si>
    <t xml:space="preserve">КП "ЯВУВКГ"2014рік</t>
  </si>
  <si>
    <t xml:space="preserve">2.3. Інші підприємства житлово-комунального господарства</t>
  </si>
  <si>
    <t xml:space="preserve">Заміна існуючих ламп на енергоекономічні з встановленням на світильниках пристроїв автоматичного включення та виключення -170 од.</t>
  </si>
  <si>
    <t xml:space="preserve">КП „Комбінат комунальних підприємств ЯМР”, 2014 рік</t>
  </si>
  <si>
    <t xml:space="preserve">Переведення світильників зовнішнього  освітлення під розрохунковий облік-22 вулиці</t>
  </si>
  <si>
    <t xml:space="preserve"> </t>
  </si>
  <si>
    <t xml:space="preserve"> -</t>
  </si>
  <si>
    <t xml:space="preserve">3. Залізничний транспорт</t>
  </si>
  <si>
    <t xml:space="preserve">Застосування схеми рекуперативного гальмування локомотивів</t>
  </si>
  <si>
    <t xml:space="preserve">Локомотивне депо Ясинувата-Західне, 1121 км, буд. 10                      м. Ясинувата                 </t>
  </si>
  <si>
    <t xml:space="preserve">Локомотивне депо Ясинувата-Західне, 2011-2015</t>
  </si>
  <si>
    <t xml:space="preserve">Модернізація рухомого складу з впровадженням енергозберігаючих заходів</t>
  </si>
  <si>
    <t xml:space="preserve">Локомотивне депо Ясинувата-Західне, 2012-2015</t>
  </si>
  <si>
    <t xml:space="preserve">Реконструкція теплотехнічного господарства (ремонт теплових мереж, впровадження енергозберігаючих заходів та енергоефективного обладнання котелень)</t>
  </si>
  <si>
    <t xml:space="preserve">Локомотивне депо Ясинувата-Західне, 1121 км, буд. 10                      м. Ясинувата</t>
  </si>
  <si>
    <t xml:space="preserve">Заміна вікон на металопластикові у виробничих та адмінітративно побутових приміщеннях</t>
  </si>
  <si>
    <t xml:space="preserve">4. Бюджетні установи та організації</t>
  </si>
  <si>
    <t xml:space="preserve">1.</t>
  </si>
  <si>
    <t xml:space="preserve">Ремонт та заміна вікон і дверей, ремонт балконних блоків</t>
  </si>
  <si>
    <t xml:space="preserve">Територіальний центр соціального обслуговування м. Ясинувата, управління освіти, відділ культури та туризму,  2014</t>
  </si>
  <si>
    <t xml:space="preserve">1.1.</t>
  </si>
  <si>
    <t xml:space="preserve">реконструкція системи теплопостачання ЗОШ  № 1</t>
  </si>
  <si>
    <t xml:space="preserve">м. Ясинувата, вул. Скрипника, 91</t>
  </si>
  <si>
    <t xml:space="preserve">управління освіти, 2014 рік</t>
  </si>
  <si>
    <t xml:space="preserve">1.2.</t>
  </si>
  <si>
    <t xml:space="preserve">заміна вікон на металопластикові в териториальному центрі</t>
  </si>
  <si>
    <t xml:space="preserve">м. Ясинувата, вул. Некрасова, 11а</t>
  </si>
  <si>
    <t xml:space="preserve">територіальний центр соціального обслуговування м. Ясинувата, 2014 рік</t>
  </si>
  <si>
    <t xml:space="preserve">1.3.</t>
  </si>
  <si>
    <t xml:space="preserve">заміна вікон на металопластикові у Централізованій бібліотечній системі</t>
  </si>
  <si>
    <t xml:space="preserve">м. Ясинувата, вул. Заводська, 94</t>
  </si>
  <si>
    <t xml:space="preserve">відділ культури та туризму, 2014 рік</t>
  </si>
  <si>
    <t xml:space="preserve">2.</t>
  </si>
  <si>
    <t xml:space="preserve">Ремонт систем опалення</t>
  </si>
  <si>
    <t xml:space="preserve">Територіальний центр соціального обслуговування м. Ясинувата, управління освіти, відділ культури та туризму,  2011-2013</t>
  </si>
  <si>
    <t xml:space="preserve">2.1.</t>
  </si>
  <si>
    <t xml:space="preserve">реконструкція котельні для опалення ЗОШ № 3</t>
  </si>
  <si>
    <t xml:space="preserve">м. Ясинувата, вул. Белінського, 31</t>
  </si>
  <si>
    <t xml:space="preserve">2.2.</t>
  </si>
  <si>
    <t xml:space="preserve">реконструкція котельні  для опалення ЗОШ № 6</t>
  </si>
  <si>
    <t xml:space="preserve">м. Ясинувата, кв-л 100, 4а</t>
  </si>
  <si>
    <t xml:space="preserve">управління освіти, 2014 роки</t>
  </si>
  <si>
    <t xml:space="preserve">2.3.</t>
  </si>
  <si>
    <t xml:space="preserve">капітальний ремонт системи опалення територіального центру</t>
  </si>
  <si>
    <t xml:space="preserve">2.4.</t>
  </si>
  <si>
    <t xml:space="preserve">заміна опалювальних приладів у Централізованій бібліотечній системі</t>
  </si>
  <si>
    <t xml:space="preserve">2.5.</t>
  </si>
  <si>
    <t xml:space="preserve">Впровадження систем індивідуального опалення у закладі освіти  ДНЗ №10</t>
  </si>
  <si>
    <t xml:space="preserve">квартал 55, 21а                         м. Ясинувата                 </t>
  </si>
  <si>
    <t xml:space="preserve">3. </t>
  </si>
  <si>
    <t xml:space="preserve">Придбання енергозберігаючих ламп</t>
  </si>
  <si>
    <t xml:space="preserve">управління освіти, відділ культури та туризму, Комунальна установа охорони здоров'я "Центр первинної медико-санітарної допомоги                     м. Ясинувата", 2014 рік</t>
  </si>
  <si>
    <t xml:space="preserve">3.1.</t>
  </si>
  <si>
    <t xml:space="preserve">Придбання енергозберігаючих ламп для закладів освіти</t>
  </si>
  <si>
    <t xml:space="preserve">3.2.</t>
  </si>
  <si>
    <t xml:space="preserve">Придбання енергозберігаючих ламп для Ясинуватській школі мистецтв</t>
  </si>
  <si>
    <t xml:space="preserve">м. Ясинувата, вул. Б. Хмельницького, 10</t>
  </si>
  <si>
    <t xml:space="preserve">3.3.</t>
  </si>
  <si>
    <t xml:space="preserve">Придбання енергозберігаючих ламп для установи охорони здоров'я</t>
  </si>
  <si>
    <t xml:space="preserve">м. Ясинувата, вул. 8- Березня</t>
  </si>
  <si>
    <t xml:space="preserve">Комунальна установа охорони здоров'я "Центр первинної медико-санітарної допомоги                     м. Ясинувата",               2014 рік</t>
  </si>
  <si>
    <t xml:space="preserve">3.4.</t>
  </si>
  <si>
    <t xml:space="preserve">Придбання енергозберігаючих ламп для Централізованої бібліотечної системи</t>
  </si>
  <si>
    <t xml:space="preserve">Рядок "Всього по місту Ясинувата" викласти в  новій редакції :</t>
  </si>
  <si>
    <t xml:space="preserve">Всього по місту Ясинувата</t>
  </si>
  <si>
    <t xml:space="preserve">(1) - кошти державного бюджтету; (2) - кошти місцевих бюджетів, у т.ч. (2*) - кошти обласного бюджету; (3) - кошти підприємств; (4) - інші джерела (інвестиції, кредити тощо); (5) - разом за всіма джерелами фінансування.</t>
  </si>
  <si>
    <t xml:space="preserve">Секретар міської  ради                                                                                                                           В.П.Присяж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0"/>
    <numFmt numFmtId="168" formatCode="0"/>
    <numFmt numFmtId="169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rebuchet MS"/>
      <family val="2"/>
      <charset val="204"/>
    </font>
    <font>
      <b val="true"/>
      <sz val="11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9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true" showRowColHeaders="true" showZeros="true" rightToLeft="false" tabSelected="true" showOutlineSymbols="true" defaultGridColor="true" view="normal" topLeftCell="A101" colorId="64" zoomScale="72" zoomScaleNormal="72" zoomScalePageLayoutView="100" workbookViewId="0">
      <selection pane="topLeft" activeCell="A4" activeCellId="0" sqref="A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9.41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7" min="7" style="0" width="9.85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1" min="11" style="0" width="7.42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9.41"/>
    <col collapsed="false" customWidth="true" hidden="false" outlineLevel="0" max="16" min="16" style="2" width="8.41"/>
    <col collapsed="false" customWidth="true" hidden="false" outlineLevel="0" max="17" min="17" style="0" width="7.85"/>
  </cols>
  <sheetData>
    <row r="1" customFormat="false" ht="12.75" hidden="false" customHeight="false" outlineLevel="0" collapsed="false"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L2" s="4" t="s">
        <v>0</v>
      </c>
      <c r="M2" s="4"/>
      <c r="N2" s="4"/>
      <c r="O2" s="4"/>
      <c r="P2" s="4"/>
      <c r="Q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4" t="s">
        <v>1</v>
      </c>
      <c r="M3" s="4"/>
      <c r="N3" s="4"/>
      <c r="O3" s="4"/>
      <c r="P3" s="4"/>
      <c r="Q3" s="4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</row>
    <row r="5" customFormat="false" ht="2.25" hidden="false" customHeight="true" outlineLevel="0" collapsed="false">
      <c r="F5" s="8"/>
      <c r="G5" s="9"/>
      <c r="H5" s="9"/>
    </row>
    <row r="6" s="15" customFormat="true" ht="9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2" t="s">
        <v>7</v>
      </c>
      <c r="F6" s="12"/>
      <c r="G6" s="13" t="s">
        <v>8</v>
      </c>
      <c r="H6" s="13"/>
      <c r="I6" s="13"/>
      <c r="J6" s="13"/>
      <c r="K6" s="13"/>
      <c r="L6" s="13"/>
      <c r="M6" s="13"/>
      <c r="N6" s="13"/>
      <c r="O6" s="13"/>
      <c r="P6" s="14" t="s">
        <v>9</v>
      </c>
      <c r="Q6" s="14"/>
    </row>
    <row r="7" s="15" customFormat="true" ht="7.5" hidden="false" customHeight="true" outlineLevel="0" collapsed="false">
      <c r="A7" s="10"/>
      <c r="B7" s="10"/>
      <c r="C7" s="11"/>
      <c r="D7" s="11"/>
      <c r="E7" s="12"/>
      <c r="F7" s="12"/>
      <c r="G7" s="12" t="s">
        <v>10</v>
      </c>
      <c r="H7" s="12" t="s">
        <v>11</v>
      </c>
      <c r="I7" s="16" t="s">
        <v>12</v>
      </c>
      <c r="J7" s="16"/>
      <c r="K7" s="16"/>
      <c r="L7" s="16"/>
      <c r="M7" s="16"/>
      <c r="N7" s="16"/>
      <c r="O7" s="16"/>
      <c r="P7" s="14"/>
      <c r="Q7" s="14"/>
    </row>
    <row r="8" s="15" customFormat="true" ht="35.25" hidden="false" customHeight="true" outlineLevel="0" collapsed="false">
      <c r="A8" s="10"/>
      <c r="B8" s="10"/>
      <c r="C8" s="11"/>
      <c r="D8" s="11"/>
      <c r="E8" s="12"/>
      <c r="F8" s="12"/>
      <c r="G8" s="12"/>
      <c r="H8" s="12"/>
      <c r="I8" s="12" t="s">
        <v>13</v>
      </c>
      <c r="J8" s="12" t="s">
        <v>14</v>
      </c>
      <c r="K8" s="12" t="s">
        <v>15</v>
      </c>
      <c r="L8" s="12" t="s">
        <v>16</v>
      </c>
      <c r="M8" s="12" t="s">
        <v>17</v>
      </c>
      <c r="N8" s="12" t="s">
        <v>18</v>
      </c>
      <c r="O8" s="12" t="s">
        <v>19</v>
      </c>
      <c r="P8" s="14"/>
      <c r="Q8" s="14"/>
    </row>
    <row r="9" s="15" customFormat="true" ht="33" hidden="false" customHeight="true" outlineLevel="0" collapsed="false">
      <c r="A9" s="17"/>
      <c r="B9" s="17"/>
      <c r="C9" s="11"/>
      <c r="D9" s="11"/>
      <c r="E9" s="18" t="s">
        <v>20</v>
      </c>
      <c r="F9" s="19" t="s">
        <v>21</v>
      </c>
      <c r="G9" s="12"/>
      <c r="H9" s="12"/>
      <c r="I9" s="12"/>
      <c r="J9" s="12"/>
      <c r="K9" s="12"/>
      <c r="L9" s="12"/>
      <c r="M9" s="12"/>
      <c r="N9" s="12"/>
      <c r="O9" s="12"/>
      <c r="P9" s="20" t="s">
        <v>22</v>
      </c>
      <c r="Q9" s="21" t="s">
        <v>23</v>
      </c>
    </row>
    <row r="10" s="15" customFormat="true" ht="11.25" hidden="false" customHeight="true" outlineLevel="0" collapsed="false">
      <c r="A10" s="13" t="s">
        <v>24</v>
      </c>
      <c r="B10" s="22" t="s">
        <v>25</v>
      </c>
      <c r="C10" s="13" t="s">
        <v>26</v>
      </c>
      <c r="D10" s="13" t="s">
        <v>27</v>
      </c>
      <c r="E10" s="13" t="n">
        <v>1</v>
      </c>
      <c r="F10" s="13" t="n">
        <v>2</v>
      </c>
      <c r="G10" s="13" t="n">
        <v>3</v>
      </c>
      <c r="H10" s="12" t="n">
        <v>4</v>
      </c>
      <c r="I10" s="13" t="n">
        <v>5</v>
      </c>
      <c r="J10" s="13" t="n">
        <v>6</v>
      </c>
      <c r="K10" s="13" t="n">
        <v>7</v>
      </c>
      <c r="L10" s="13" t="n">
        <v>8</v>
      </c>
      <c r="M10" s="13" t="n">
        <v>9</v>
      </c>
      <c r="N10" s="13" t="n">
        <v>10</v>
      </c>
      <c r="O10" s="12" t="n">
        <v>11</v>
      </c>
      <c r="P10" s="16" t="n">
        <v>12</v>
      </c>
      <c r="Q10" s="16" t="n">
        <v>13</v>
      </c>
    </row>
    <row r="11" s="24" customFormat="true" ht="14.25" hidden="false" customHeight="false" outlineLevel="0" collapsed="false">
      <c r="A11" s="23" t="s">
        <v>2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27" customFormat="true" ht="15" hidden="false" customHeight="true" outlineLevel="0" collapsed="false">
      <c r="A12" s="25" t="s">
        <v>2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6"/>
      <c r="T12" s="26"/>
      <c r="U12" s="26"/>
      <c r="V12" s="26"/>
      <c r="W12" s="26"/>
    </row>
    <row r="13" s="35" customFormat="true" ht="61.5" hidden="false" customHeight="true" outlineLevel="0" collapsed="false">
      <c r="A13" s="28" t="n">
        <v>1</v>
      </c>
      <c r="B13" s="29" t="s">
        <v>30</v>
      </c>
      <c r="C13" s="30" t="s">
        <v>31</v>
      </c>
      <c r="D13" s="30" t="s">
        <v>32</v>
      </c>
      <c r="E13" s="31" t="n">
        <v>50</v>
      </c>
      <c r="F13" s="31" t="n">
        <v>3</v>
      </c>
      <c r="G13" s="31" t="n">
        <v>0.02</v>
      </c>
      <c r="H13" s="31" t="n">
        <v>36.5</v>
      </c>
      <c r="I13" s="31" t="s">
        <v>33</v>
      </c>
      <c r="J13" s="31" t="s">
        <v>33</v>
      </c>
      <c r="K13" s="31" t="s">
        <v>33</v>
      </c>
      <c r="L13" s="31" t="n">
        <v>0.05</v>
      </c>
      <c r="M13" s="31" t="s">
        <v>33</v>
      </c>
      <c r="N13" s="31" t="s">
        <v>33</v>
      </c>
      <c r="O13" s="31" t="s">
        <v>33</v>
      </c>
      <c r="P13" s="32"/>
      <c r="Q13" s="33"/>
      <c r="R13" s="34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35" customFormat="true" ht="63.75" hidden="false" customHeight="true" outlineLevel="0" collapsed="false">
      <c r="A14" s="36" t="n">
        <v>2</v>
      </c>
      <c r="B14" s="37" t="s">
        <v>34</v>
      </c>
      <c r="C14" s="14" t="s">
        <v>35</v>
      </c>
      <c r="D14" s="14" t="s">
        <v>36</v>
      </c>
      <c r="E14" s="38" t="n">
        <v>200</v>
      </c>
      <c r="F14" s="38" t="n">
        <v>3</v>
      </c>
      <c r="G14" s="38" t="n">
        <v>0.02</v>
      </c>
      <c r="H14" s="38" t="n">
        <v>52</v>
      </c>
      <c r="I14" s="38" t="n">
        <v>0.02</v>
      </c>
      <c r="J14" s="38" t="s">
        <v>33</v>
      </c>
      <c r="K14" s="38" t="s">
        <v>33</v>
      </c>
      <c r="L14" s="38"/>
      <c r="M14" s="38" t="s">
        <v>33</v>
      </c>
      <c r="N14" s="38" t="s">
        <v>33</v>
      </c>
      <c r="O14" s="38" t="s">
        <v>33</v>
      </c>
      <c r="P14" s="39"/>
      <c r="Q14" s="40"/>
      <c r="R14" s="34"/>
      <c r="S14" s="41"/>
      <c r="T14" s="42"/>
      <c r="U14" s="41"/>
      <c r="V14" s="41"/>
      <c r="W14" s="41"/>
      <c r="X14" s="43"/>
      <c r="Y14" s="44"/>
      <c r="Z14" s="44"/>
      <c r="AA14" s="41"/>
      <c r="AB14" s="41"/>
      <c r="AC14" s="41"/>
      <c r="AD14" s="41"/>
      <c r="AE14" s="41"/>
      <c r="AF14" s="41"/>
      <c r="AG14" s="41"/>
      <c r="AH14" s="45"/>
      <c r="AI14" s="41"/>
    </row>
    <row r="15" s="35" customFormat="true" ht="12.75" hidden="false" customHeight="true" outlineLevel="0" collapsed="false">
      <c r="A15" s="46"/>
      <c r="B15" s="47" t="s">
        <v>37</v>
      </c>
      <c r="C15" s="48"/>
      <c r="D15" s="14"/>
      <c r="E15" s="38" t="n">
        <f aca="false">E13+E14</f>
        <v>250</v>
      </c>
      <c r="F15" s="38" t="n">
        <v>3</v>
      </c>
      <c r="G15" s="38" t="n">
        <f aca="false">G13+G14</f>
        <v>0.04</v>
      </c>
      <c r="H15" s="38" t="n">
        <f aca="false">H13+H14</f>
        <v>88.5</v>
      </c>
      <c r="I15" s="38" t="n">
        <v>0.02</v>
      </c>
      <c r="J15" s="38" t="s">
        <v>33</v>
      </c>
      <c r="K15" s="38" t="s">
        <v>33</v>
      </c>
      <c r="L15" s="38" t="n">
        <f aca="false">L13+L14</f>
        <v>0.05</v>
      </c>
      <c r="M15" s="38"/>
      <c r="N15" s="38" t="s">
        <v>33</v>
      </c>
      <c r="O15" s="38"/>
      <c r="P15" s="49"/>
      <c r="Q15" s="50" t="s">
        <v>38</v>
      </c>
      <c r="R15" s="34"/>
      <c r="S15" s="51"/>
      <c r="T15" s="51"/>
      <c r="U15" s="52"/>
      <c r="V15" s="52"/>
      <c r="W15" s="51"/>
      <c r="X15" s="51"/>
      <c r="Y15" s="53"/>
      <c r="Z15" s="53"/>
      <c r="AA15" s="53"/>
      <c r="AB15" s="53"/>
      <c r="AC15" s="53"/>
      <c r="AD15" s="53"/>
      <c r="AE15" s="53"/>
      <c r="AF15" s="53"/>
      <c r="AG15" s="53"/>
      <c r="AH15" s="52"/>
      <c r="AI15" s="52"/>
    </row>
    <row r="16" s="55" customFormat="true" ht="14.25" hidden="false" customHeight="true" outlineLevel="0" collapsed="false">
      <c r="A16" s="54" t="s">
        <v>3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S16" s="51"/>
      <c r="T16" s="51"/>
      <c r="U16" s="52"/>
      <c r="V16" s="52"/>
      <c r="W16" s="51"/>
      <c r="X16" s="51"/>
      <c r="Y16" s="51"/>
      <c r="Z16" s="51"/>
      <c r="AA16" s="56"/>
      <c r="AB16" s="56"/>
      <c r="AC16" s="56"/>
      <c r="AD16" s="56"/>
      <c r="AE16" s="56"/>
      <c r="AF16" s="56"/>
      <c r="AG16" s="56"/>
      <c r="AH16" s="52"/>
      <c r="AI16" s="52"/>
    </row>
    <row r="17" s="58" customFormat="true" ht="15" hidden="false" customHeight="true" outlineLevel="0" collapsed="false">
      <c r="A17" s="57" t="s">
        <v>4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S17" s="51"/>
      <c r="T17" s="51"/>
      <c r="U17" s="52"/>
      <c r="V17" s="52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2"/>
      <c r="AI17" s="52"/>
    </row>
    <row r="18" s="58" customFormat="true" ht="59.25" hidden="false" customHeight="true" outlineLevel="0" collapsed="false">
      <c r="A18" s="59" t="n">
        <v>1</v>
      </c>
      <c r="B18" s="37" t="s">
        <v>41</v>
      </c>
      <c r="C18" s="14" t="s">
        <v>42</v>
      </c>
      <c r="D18" s="60" t="s">
        <v>43</v>
      </c>
      <c r="E18" s="49" t="n">
        <v>33</v>
      </c>
      <c r="F18" s="38" t="n">
        <v>3</v>
      </c>
      <c r="G18" s="38"/>
      <c r="H18" s="38" t="n">
        <v>82.33</v>
      </c>
      <c r="I18" s="38" t="s">
        <v>33</v>
      </c>
      <c r="J18" s="38"/>
      <c r="K18" s="38" t="s">
        <v>33</v>
      </c>
      <c r="L18" s="38" t="n">
        <v>0.09</v>
      </c>
      <c r="M18" s="38" t="s">
        <v>33</v>
      </c>
      <c r="N18" s="38" t="s">
        <v>33</v>
      </c>
      <c r="O18" s="38"/>
      <c r="P18" s="60"/>
      <c r="Q18" s="59"/>
      <c r="S18" s="51"/>
      <c r="T18" s="51"/>
      <c r="U18" s="52"/>
      <c r="V18" s="52"/>
      <c r="W18" s="6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62"/>
      <c r="AI18" s="63"/>
    </row>
    <row r="19" s="67" customFormat="true" ht="15" hidden="false" customHeight="true" outlineLevel="0" collapsed="false">
      <c r="A19" s="64"/>
      <c r="B19" s="65" t="s">
        <v>44</v>
      </c>
      <c r="C19" s="64"/>
      <c r="D19" s="66"/>
      <c r="E19" s="49" t="n">
        <f aca="false">SUM(E18:E18)</f>
        <v>33</v>
      </c>
      <c r="F19" s="64" t="n">
        <f aca="false">F18</f>
        <v>3</v>
      </c>
      <c r="G19" s="64" t="n">
        <f aca="false">G18</f>
        <v>0</v>
      </c>
      <c r="H19" s="64" t="n">
        <f aca="false">H18</f>
        <v>82.33</v>
      </c>
      <c r="I19" s="64" t="str">
        <f aca="false">I18</f>
        <v>-</v>
      </c>
      <c r="J19" s="64" t="n">
        <f aca="false">J18</f>
        <v>0</v>
      </c>
      <c r="K19" s="64" t="str">
        <f aca="false">K18</f>
        <v>-</v>
      </c>
      <c r="L19" s="64" t="n">
        <f aca="false">L18</f>
        <v>0.09</v>
      </c>
      <c r="M19" s="64" t="str">
        <f aca="false">M18</f>
        <v>-</v>
      </c>
      <c r="N19" s="64" t="str">
        <f aca="false">N18</f>
        <v>-</v>
      </c>
      <c r="O19" s="64" t="n">
        <f aca="false">O18</f>
        <v>0</v>
      </c>
      <c r="P19" s="64" t="n">
        <f aca="false">P18</f>
        <v>0</v>
      </c>
      <c r="Q19" s="64"/>
      <c r="S19" s="53"/>
      <c r="T19" s="68"/>
      <c r="U19" s="53"/>
      <c r="V19" s="53"/>
      <c r="W19" s="53"/>
      <c r="X19" s="53"/>
      <c r="Y19" s="53"/>
      <c r="Z19" s="51"/>
      <c r="AA19" s="53"/>
      <c r="AB19" s="53"/>
      <c r="AC19" s="53"/>
      <c r="AD19" s="53"/>
      <c r="AE19" s="53"/>
      <c r="AF19" s="53"/>
      <c r="AG19" s="51"/>
      <c r="AH19" s="56"/>
      <c r="AI19" s="56"/>
    </row>
    <row r="20" s="67" customFormat="true" ht="1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</row>
    <row r="21" s="67" customFormat="true" ht="15" hidden="false" customHeight="true" outlineLevel="0" collapsed="false">
      <c r="A21" s="57" t="s">
        <v>4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</row>
    <row r="22" s="58" customFormat="true" ht="18" hidden="false" customHeight="true" outlineLevel="0" collapsed="false">
      <c r="A22" s="59" t="n">
        <v>1</v>
      </c>
      <c r="B22" s="71" t="s">
        <v>46</v>
      </c>
      <c r="C22" s="60" t="s">
        <v>47</v>
      </c>
      <c r="D22" s="60" t="s">
        <v>48</v>
      </c>
      <c r="E22" s="64" t="n">
        <v>289.4</v>
      </c>
      <c r="F22" s="64" t="n">
        <v>1</v>
      </c>
      <c r="G22" s="39" t="n">
        <v>0.01</v>
      </c>
      <c r="H22" s="39" t="n">
        <v>23.8</v>
      </c>
      <c r="I22" s="39" t="s">
        <v>33</v>
      </c>
      <c r="J22" s="39" t="s">
        <v>33</v>
      </c>
      <c r="K22" s="39" t="s">
        <v>33</v>
      </c>
      <c r="L22" s="39" t="n">
        <v>0.03</v>
      </c>
      <c r="M22" s="39" t="s">
        <v>33</v>
      </c>
      <c r="N22" s="39" t="s">
        <v>49</v>
      </c>
      <c r="O22" s="39" t="s">
        <v>33</v>
      </c>
      <c r="P22" s="60"/>
      <c r="Q22" s="59"/>
      <c r="S22" s="72"/>
      <c r="T22" s="73"/>
      <c r="U22" s="52"/>
      <c r="V22" s="52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5"/>
      <c r="AI22" s="76"/>
    </row>
    <row r="23" s="58" customFormat="true" ht="15" hidden="false" customHeight="true" outlineLevel="0" collapsed="false">
      <c r="A23" s="59"/>
      <c r="B23" s="71"/>
      <c r="C23" s="60"/>
      <c r="D23" s="60"/>
      <c r="E23" s="64" t="n">
        <v>9.6</v>
      </c>
      <c r="F23" s="64" t="n">
        <v>2</v>
      </c>
      <c r="G23" s="39"/>
      <c r="H23" s="39"/>
      <c r="I23" s="39"/>
      <c r="J23" s="39"/>
      <c r="K23" s="39"/>
      <c r="L23" s="39"/>
      <c r="M23" s="39"/>
      <c r="N23" s="39"/>
      <c r="O23" s="39"/>
      <c r="P23" s="60"/>
      <c r="Q23" s="59"/>
      <c r="S23" s="72"/>
      <c r="T23" s="73"/>
      <c r="U23" s="52"/>
      <c r="V23" s="52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6"/>
      <c r="AI23" s="77"/>
    </row>
    <row r="24" s="58" customFormat="true" ht="15.75" hidden="false" customHeight="true" outlineLevel="0" collapsed="false">
      <c r="A24" s="59"/>
      <c r="B24" s="71"/>
      <c r="C24" s="60"/>
      <c r="D24" s="60"/>
      <c r="E24" s="78" t="n">
        <f aca="false">E22+E23</f>
        <v>299</v>
      </c>
      <c r="F24" s="64" t="n">
        <v>5</v>
      </c>
      <c r="G24" s="39"/>
      <c r="H24" s="39"/>
      <c r="I24" s="39"/>
      <c r="J24" s="39"/>
      <c r="K24" s="39"/>
      <c r="L24" s="39"/>
      <c r="M24" s="39"/>
      <c r="N24" s="39"/>
      <c r="O24" s="39"/>
      <c r="P24" s="60"/>
      <c r="Q24" s="59"/>
      <c r="S24" s="79"/>
      <c r="T24" s="80"/>
      <c r="U24" s="81"/>
      <c r="V24" s="52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82"/>
      <c r="AI24" s="83"/>
    </row>
    <row r="25" s="58" customFormat="true" ht="18" hidden="false" customHeight="true" outlineLevel="0" collapsed="false">
      <c r="A25" s="59" t="n">
        <v>2</v>
      </c>
      <c r="B25" s="71" t="s">
        <v>50</v>
      </c>
      <c r="C25" s="60" t="s">
        <v>47</v>
      </c>
      <c r="D25" s="60" t="s">
        <v>51</v>
      </c>
      <c r="E25" s="64" t="n">
        <v>280.7</v>
      </c>
      <c r="F25" s="64" t="n">
        <v>1</v>
      </c>
      <c r="G25" s="39" t="n">
        <v>0.013</v>
      </c>
      <c r="H25" s="39" t="n">
        <v>93.9</v>
      </c>
      <c r="I25" s="39" t="s">
        <v>33</v>
      </c>
      <c r="J25" s="39" t="s">
        <v>33</v>
      </c>
      <c r="K25" s="39" t="s">
        <v>33</v>
      </c>
      <c r="L25" s="39" t="n">
        <v>0.04</v>
      </c>
      <c r="M25" s="39" t="s">
        <v>33</v>
      </c>
      <c r="N25" s="39" t="s">
        <v>33</v>
      </c>
      <c r="O25" s="39" t="s">
        <v>33</v>
      </c>
      <c r="P25" s="60"/>
      <c r="Q25" s="59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</row>
    <row r="26" s="58" customFormat="true" ht="15" hidden="false" customHeight="true" outlineLevel="0" collapsed="false">
      <c r="A26" s="59"/>
      <c r="B26" s="71"/>
      <c r="C26" s="60"/>
      <c r="D26" s="60"/>
      <c r="E26" s="64" t="n">
        <v>9.3</v>
      </c>
      <c r="F26" s="64" t="n">
        <v>2</v>
      </c>
      <c r="G26" s="39"/>
      <c r="H26" s="39"/>
      <c r="I26" s="39"/>
      <c r="J26" s="39"/>
      <c r="K26" s="39"/>
      <c r="L26" s="39"/>
      <c r="M26" s="39"/>
      <c r="N26" s="39"/>
      <c r="O26" s="39"/>
      <c r="P26" s="60"/>
      <c r="Q26" s="59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</row>
    <row r="27" s="58" customFormat="true" ht="16.5" hidden="false" customHeight="true" outlineLevel="0" collapsed="false">
      <c r="A27" s="59"/>
      <c r="B27" s="71"/>
      <c r="C27" s="60"/>
      <c r="D27" s="60"/>
      <c r="E27" s="78" t="n">
        <f aca="false">E25+E26</f>
        <v>290</v>
      </c>
      <c r="F27" s="64" t="n">
        <v>5</v>
      </c>
      <c r="G27" s="39"/>
      <c r="H27" s="39"/>
      <c r="I27" s="39"/>
      <c r="J27" s="39"/>
      <c r="K27" s="39"/>
      <c r="L27" s="39"/>
      <c r="M27" s="39"/>
      <c r="N27" s="39"/>
      <c r="O27" s="39"/>
      <c r="P27" s="60"/>
      <c r="Q27" s="59"/>
      <c r="S27" s="86"/>
      <c r="T27" s="73"/>
      <c r="U27" s="52"/>
      <c r="V27" s="74"/>
      <c r="W27" s="82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86"/>
    </row>
    <row r="28" s="58" customFormat="true" ht="36" hidden="false" customHeight="true" outlineLevel="0" collapsed="false">
      <c r="A28" s="87" t="n">
        <v>3</v>
      </c>
      <c r="B28" s="29" t="s">
        <v>52</v>
      </c>
      <c r="C28" s="31" t="s">
        <v>53</v>
      </c>
      <c r="D28" s="88" t="s">
        <v>54</v>
      </c>
      <c r="E28" s="78" t="n">
        <v>26</v>
      </c>
      <c r="F28" s="64" t="n">
        <v>3</v>
      </c>
      <c r="G28" s="39" t="n">
        <v>3.7</v>
      </c>
      <c r="H28" s="39" t="n">
        <v>6.5</v>
      </c>
      <c r="I28" s="39"/>
      <c r="J28" s="39"/>
      <c r="K28" s="39"/>
      <c r="L28" s="39"/>
      <c r="M28" s="39"/>
      <c r="N28" s="39"/>
      <c r="O28" s="39" t="n">
        <v>6.5</v>
      </c>
      <c r="P28" s="89" t="n">
        <v>6.2</v>
      </c>
      <c r="Q28" s="31" t="n">
        <v>3.7</v>
      </c>
      <c r="S28" s="90"/>
      <c r="T28" s="91"/>
      <c r="U28" s="90"/>
      <c r="V28" s="92"/>
      <c r="W28" s="82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</row>
    <row r="29" s="58" customFormat="true" ht="15.75" hidden="false" customHeight="true" outlineLevel="0" collapsed="false">
      <c r="A29" s="59"/>
      <c r="B29" s="93" t="s">
        <v>44</v>
      </c>
      <c r="C29" s="48"/>
      <c r="D29" s="60"/>
      <c r="E29" s="64" t="n">
        <f aca="false">E22+E25</f>
        <v>570.1</v>
      </c>
      <c r="F29" s="64" t="n">
        <v>1</v>
      </c>
      <c r="G29" s="94" t="n">
        <f aca="false">G25+G22+G28</f>
        <v>3.723</v>
      </c>
      <c r="H29" s="94" t="n">
        <f aca="false">H25+H22+H28</f>
        <v>124.2</v>
      </c>
      <c r="I29" s="94" t="s">
        <v>33</v>
      </c>
      <c r="J29" s="94" t="s">
        <v>33</v>
      </c>
      <c r="K29" s="94" t="s">
        <v>33</v>
      </c>
      <c r="L29" s="94" t="n">
        <f aca="false">L25+L22</f>
        <v>0.07</v>
      </c>
      <c r="M29" s="94" t="s">
        <v>33</v>
      </c>
      <c r="N29" s="94" t="s">
        <v>33</v>
      </c>
      <c r="O29" s="94" t="n">
        <v>6.5</v>
      </c>
      <c r="P29" s="95" t="n">
        <v>6.2</v>
      </c>
      <c r="Q29" s="60" t="n">
        <v>3.7</v>
      </c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</row>
    <row r="30" s="58" customFormat="true" ht="15.75" hidden="false" customHeight="true" outlineLevel="0" collapsed="false">
      <c r="A30" s="59"/>
      <c r="B30" s="93"/>
      <c r="C30" s="48"/>
      <c r="D30" s="60"/>
      <c r="E30" s="64" t="n">
        <v>18.9</v>
      </c>
      <c r="F30" s="64" t="n">
        <v>2</v>
      </c>
      <c r="G30" s="94"/>
      <c r="H30" s="94"/>
      <c r="I30" s="94"/>
      <c r="J30" s="94"/>
      <c r="K30" s="94"/>
      <c r="L30" s="94"/>
      <c r="M30" s="94"/>
      <c r="N30" s="94"/>
      <c r="O30" s="94"/>
      <c r="P30" s="95"/>
      <c r="Q30" s="60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</row>
    <row r="31" s="58" customFormat="true" ht="15.75" hidden="false" customHeight="true" outlineLevel="0" collapsed="false">
      <c r="A31" s="59"/>
      <c r="B31" s="93"/>
      <c r="C31" s="48"/>
      <c r="D31" s="60"/>
      <c r="E31" s="64" t="n">
        <v>26</v>
      </c>
      <c r="F31" s="64" t="n">
        <v>3</v>
      </c>
      <c r="G31" s="94"/>
      <c r="H31" s="94"/>
      <c r="I31" s="94"/>
      <c r="J31" s="94"/>
      <c r="K31" s="94"/>
      <c r="L31" s="94"/>
      <c r="M31" s="94"/>
      <c r="N31" s="94"/>
      <c r="O31" s="94"/>
      <c r="P31" s="95"/>
      <c r="Q31" s="60"/>
      <c r="S31" s="86"/>
      <c r="T31" s="73"/>
      <c r="U31" s="74"/>
      <c r="V31" s="74"/>
      <c r="W31" s="90"/>
      <c r="X31" s="90"/>
      <c r="Y31" s="76"/>
      <c r="Z31" s="76"/>
      <c r="AA31" s="76"/>
      <c r="AB31" s="76"/>
      <c r="AC31" s="76"/>
      <c r="AD31" s="76"/>
      <c r="AE31" s="76"/>
      <c r="AF31" s="76"/>
      <c r="AG31" s="76"/>
      <c r="AH31" s="74"/>
      <c r="AI31" s="86"/>
    </row>
    <row r="32" s="58" customFormat="true" ht="12" hidden="false" customHeight="true" outlineLevel="0" collapsed="false">
      <c r="A32" s="59"/>
      <c r="B32" s="93"/>
      <c r="C32" s="48"/>
      <c r="D32" s="60"/>
      <c r="E32" s="78" t="n">
        <f aca="false">SUM(E29:E31)</f>
        <v>615</v>
      </c>
      <c r="F32" s="64" t="n">
        <v>5</v>
      </c>
      <c r="G32" s="94"/>
      <c r="H32" s="94"/>
      <c r="I32" s="94"/>
      <c r="J32" s="94"/>
      <c r="K32" s="94"/>
      <c r="L32" s="94"/>
      <c r="M32" s="94"/>
      <c r="N32" s="94"/>
      <c r="O32" s="94"/>
      <c r="P32" s="95"/>
      <c r="Q32" s="60"/>
      <c r="S32" s="86"/>
      <c r="T32" s="73"/>
      <c r="U32" s="74"/>
      <c r="V32" s="74"/>
      <c r="W32" s="90"/>
      <c r="X32" s="90"/>
      <c r="Y32" s="76"/>
      <c r="Z32" s="76"/>
      <c r="AA32" s="76"/>
      <c r="AB32" s="76"/>
      <c r="AC32" s="76"/>
      <c r="AD32" s="76"/>
      <c r="AE32" s="76"/>
      <c r="AF32" s="76"/>
      <c r="AG32" s="76"/>
      <c r="AH32" s="74"/>
      <c r="AI32" s="86"/>
    </row>
    <row r="33" s="58" customFormat="true" ht="17.25" hidden="false" customHeight="true" outlineLevel="0" collapsed="false">
      <c r="A33" s="96" t="s">
        <v>55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S33" s="86"/>
      <c r="T33" s="73"/>
      <c r="U33" s="74"/>
      <c r="V33" s="74"/>
      <c r="W33" s="97"/>
      <c r="X33" s="90"/>
      <c r="Y33" s="76"/>
      <c r="Z33" s="76"/>
      <c r="AA33" s="76"/>
      <c r="AB33" s="76"/>
      <c r="AC33" s="76"/>
      <c r="AD33" s="76"/>
      <c r="AE33" s="76"/>
      <c r="AF33" s="76"/>
      <c r="AG33" s="76"/>
      <c r="AH33" s="74"/>
      <c r="AI33" s="86"/>
    </row>
    <row r="34" s="58" customFormat="true" ht="87" hidden="false" customHeight="true" outlineLevel="0" collapsed="false">
      <c r="A34" s="98" t="n">
        <v>1</v>
      </c>
      <c r="B34" s="99" t="s">
        <v>56</v>
      </c>
      <c r="C34" s="100" t="s">
        <v>47</v>
      </c>
      <c r="D34" s="100" t="s">
        <v>57</v>
      </c>
      <c r="E34" s="100" t="n">
        <v>75</v>
      </c>
      <c r="F34" s="100" t="n">
        <v>2</v>
      </c>
      <c r="G34" s="100" t="n">
        <v>0.05</v>
      </c>
      <c r="H34" s="101" t="n">
        <v>141.6</v>
      </c>
      <c r="I34" s="100" t="s">
        <v>33</v>
      </c>
      <c r="J34" s="100" t="s">
        <v>33</v>
      </c>
      <c r="K34" s="100" t="s">
        <v>33</v>
      </c>
      <c r="L34" s="100" t="n">
        <v>0.17</v>
      </c>
      <c r="M34" s="100" t="s">
        <v>33</v>
      </c>
      <c r="N34" s="100" t="s">
        <v>33</v>
      </c>
      <c r="O34" s="100" t="s">
        <v>33</v>
      </c>
      <c r="P34" s="102"/>
      <c r="Q34" s="98"/>
      <c r="S34" s="86"/>
      <c r="T34" s="73"/>
      <c r="U34" s="74"/>
      <c r="V34" s="74"/>
      <c r="W34" s="90"/>
      <c r="X34" s="90"/>
      <c r="Y34" s="76"/>
      <c r="Z34" s="76"/>
      <c r="AA34" s="76"/>
      <c r="AB34" s="76"/>
      <c r="AC34" s="76"/>
      <c r="AD34" s="76"/>
      <c r="AE34" s="76"/>
      <c r="AF34" s="76"/>
      <c r="AG34" s="76"/>
      <c r="AH34" s="74"/>
      <c r="AI34" s="86"/>
    </row>
    <row r="35" s="58" customFormat="true" ht="87" hidden="false" customHeight="true" outlineLevel="0" collapsed="false">
      <c r="A35" s="98" t="n">
        <v>2</v>
      </c>
      <c r="B35" s="99" t="s">
        <v>58</v>
      </c>
      <c r="C35" s="100" t="s">
        <v>47</v>
      </c>
      <c r="D35" s="100" t="s">
        <v>57</v>
      </c>
      <c r="E35" s="100" t="n">
        <v>62.9</v>
      </c>
      <c r="F35" s="100" t="n">
        <v>2</v>
      </c>
      <c r="G35" s="100" t="n">
        <v>0.035802</v>
      </c>
      <c r="H35" s="101" t="n">
        <v>126.4</v>
      </c>
      <c r="I35" s="100"/>
      <c r="J35" s="100"/>
      <c r="K35" s="100"/>
      <c r="L35" s="100" t="n">
        <v>0.102</v>
      </c>
      <c r="M35" s="100"/>
      <c r="N35" s="100"/>
      <c r="O35" s="100"/>
      <c r="P35" s="102"/>
      <c r="Q35" s="98"/>
      <c r="S35" s="86"/>
      <c r="T35" s="73"/>
      <c r="U35" s="74"/>
      <c r="V35" s="74"/>
      <c r="W35" s="90"/>
      <c r="X35" s="90"/>
      <c r="Y35" s="76"/>
      <c r="Z35" s="76"/>
      <c r="AA35" s="76"/>
      <c r="AB35" s="76"/>
      <c r="AC35" s="76"/>
      <c r="AD35" s="76"/>
      <c r="AE35" s="76"/>
      <c r="AF35" s="76"/>
      <c r="AG35" s="76"/>
      <c r="AH35" s="74"/>
      <c r="AI35" s="86"/>
    </row>
    <row r="36" s="58" customFormat="true" ht="12.75" hidden="false" customHeight="true" outlineLevel="0" collapsed="false">
      <c r="A36" s="98"/>
      <c r="B36" s="103" t="s">
        <v>59</v>
      </c>
      <c r="C36" s="104"/>
      <c r="D36" s="98"/>
      <c r="E36" s="105" t="n">
        <f aca="false">E34+E35</f>
        <v>137.9</v>
      </c>
      <c r="F36" s="105" t="n">
        <f aca="false">F34</f>
        <v>2</v>
      </c>
      <c r="G36" s="105" t="n">
        <f aca="false">G34+G35</f>
        <v>0.085802</v>
      </c>
      <c r="H36" s="102" t="n">
        <f aca="false">H34+H35</f>
        <v>268</v>
      </c>
      <c r="I36" s="105" t="str">
        <f aca="false">I34</f>
        <v>-</v>
      </c>
      <c r="J36" s="105" t="str">
        <f aca="false">J34</f>
        <v>-</v>
      </c>
      <c r="K36" s="105" t="str">
        <f aca="false">K34</f>
        <v>-</v>
      </c>
      <c r="L36" s="105" t="n">
        <f aca="false">L34+L35</f>
        <v>0.272</v>
      </c>
      <c r="M36" s="106"/>
      <c r="N36" s="106" t="str">
        <f aca="false">N34</f>
        <v>-</v>
      </c>
      <c r="O36" s="106" t="str">
        <f aca="false">O34</f>
        <v>-</v>
      </c>
      <c r="P36" s="102" t="n">
        <f aca="false">P34</f>
        <v>0</v>
      </c>
      <c r="Q36" s="98"/>
      <c r="S36" s="86"/>
      <c r="T36" s="73"/>
      <c r="U36" s="74"/>
      <c r="V36" s="74"/>
      <c r="W36" s="97"/>
      <c r="X36" s="90"/>
      <c r="Y36" s="76"/>
      <c r="Z36" s="76"/>
      <c r="AA36" s="76"/>
      <c r="AB36" s="76"/>
      <c r="AC36" s="76"/>
      <c r="AD36" s="76"/>
      <c r="AE36" s="76"/>
      <c r="AF36" s="76"/>
      <c r="AG36" s="76"/>
      <c r="AH36" s="74"/>
      <c r="AI36" s="86"/>
    </row>
    <row r="37" s="58" customFormat="true" ht="12.75" hidden="false" customHeight="true" outlineLevel="0" collapsed="false">
      <c r="A37" s="98"/>
      <c r="B37" s="107" t="s">
        <v>37</v>
      </c>
      <c r="C37" s="104"/>
      <c r="D37" s="98"/>
      <c r="E37" s="106" t="n">
        <f aca="false">E29</f>
        <v>570.1</v>
      </c>
      <c r="F37" s="106" t="n">
        <v>1</v>
      </c>
      <c r="G37" s="102" t="n">
        <f aca="false">G19+G29+G36</f>
        <v>3.808802</v>
      </c>
      <c r="H37" s="102" t="n">
        <f aca="false">H19+H29+H36</f>
        <v>474.53</v>
      </c>
      <c r="I37" s="108"/>
      <c r="J37" s="108" t="s">
        <v>60</v>
      </c>
      <c r="K37" s="108" t="s">
        <v>60</v>
      </c>
      <c r="L37" s="108" t="n">
        <f aca="false">L19+L29+L36</f>
        <v>0.432</v>
      </c>
      <c r="M37" s="108"/>
      <c r="N37" s="108" t="s">
        <v>60</v>
      </c>
      <c r="O37" s="102" t="n">
        <v>6.5</v>
      </c>
      <c r="P37" s="108" t="n">
        <f aca="false">P19+P29+P36</f>
        <v>6.2</v>
      </c>
      <c r="Q37" s="108" t="n">
        <v>3.7</v>
      </c>
      <c r="S37" s="86"/>
      <c r="T37" s="73"/>
      <c r="U37" s="74"/>
      <c r="V37" s="74"/>
      <c r="W37" s="97"/>
      <c r="X37" s="90"/>
      <c r="Y37" s="76"/>
      <c r="Z37" s="76"/>
      <c r="AA37" s="76"/>
      <c r="AB37" s="76"/>
      <c r="AC37" s="76"/>
      <c r="AD37" s="76"/>
      <c r="AE37" s="76"/>
      <c r="AF37" s="76"/>
      <c r="AG37" s="76"/>
      <c r="AH37" s="74"/>
      <c r="AI37" s="74"/>
    </row>
    <row r="38" s="58" customFormat="true" ht="13.5" hidden="false" customHeight="true" outlineLevel="0" collapsed="false">
      <c r="A38" s="98"/>
      <c r="B38" s="107"/>
      <c r="C38" s="98"/>
      <c r="D38" s="98"/>
      <c r="E38" s="105" t="n">
        <f aca="false">E30+E36</f>
        <v>156.8</v>
      </c>
      <c r="F38" s="105" t="n">
        <v>2</v>
      </c>
      <c r="G38" s="102"/>
      <c r="H38" s="102"/>
      <c r="I38" s="108"/>
      <c r="J38" s="108"/>
      <c r="K38" s="108"/>
      <c r="L38" s="108"/>
      <c r="M38" s="108"/>
      <c r="N38" s="108"/>
      <c r="O38" s="102"/>
      <c r="P38" s="108"/>
      <c r="Q38" s="108"/>
      <c r="S38" s="86"/>
      <c r="T38" s="109"/>
      <c r="U38" s="81"/>
      <c r="V38" s="74"/>
      <c r="W38" s="90"/>
      <c r="X38" s="90"/>
      <c r="Y38" s="76"/>
      <c r="Z38" s="76"/>
      <c r="AA38" s="76"/>
      <c r="AB38" s="76"/>
      <c r="AC38" s="76"/>
      <c r="AD38" s="76"/>
      <c r="AE38" s="76"/>
      <c r="AF38" s="76"/>
      <c r="AG38" s="76"/>
      <c r="AH38" s="110"/>
      <c r="AI38" s="74"/>
    </row>
    <row r="39" s="58" customFormat="true" ht="15" hidden="false" customHeight="true" outlineLevel="0" collapsed="false">
      <c r="A39" s="98"/>
      <c r="B39" s="107"/>
      <c r="C39" s="98"/>
      <c r="D39" s="98"/>
      <c r="E39" s="102" t="n">
        <v>59</v>
      </c>
      <c r="F39" s="105" t="n">
        <v>3</v>
      </c>
      <c r="G39" s="102"/>
      <c r="H39" s="102"/>
      <c r="I39" s="108"/>
      <c r="J39" s="108"/>
      <c r="K39" s="108"/>
      <c r="L39" s="108"/>
      <c r="M39" s="108"/>
      <c r="N39" s="108"/>
      <c r="O39" s="102"/>
      <c r="P39" s="108"/>
      <c r="Q39" s="108"/>
      <c r="S39" s="86"/>
      <c r="T39" s="109"/>
      <c r="U39" s="81"/>
      <c r="V39" s="74"/>
      <c r="W39" s="90"/>
      <c r="X39" s="90"/>
      <c r="Y39" s="76"/>
      <c r="Z39" s="76"/>
      <c r="AA39" s="76"/>
      <c r="AB39" s="76"/>
      <c r="AC39" s="76"/>
      <c r="AD39" s="76"/>
      <c r="AE39" s="76"/>
      <c r="AF39" s="76"/>
      <c r="AG39" s="76"/>
      <c r="AH39" s="110"/>
      <c r="AI39" s="74"/>
    </row>
    <row r="40" s="58" customFormat="true" ht="12.75" hidden="false" customHeight="true" outlineLevel="0" collapsed="false">
      <c r="A40" s="98"/>
      <c r="B40" s="107"/>
      <c r="C40" s="111"/>
      <c r="D40" s="111"/>
      <c r="E40" s="112" t="n">
        <f aca="false">SUM(E37:E39)</f>
        <v>785.9</v>
      </c>
      <c r="F40" s="106" t="n">
        <v>5</v>
      </c>
      <c r="G40" s="102"/>
      <c r="H40" s="102"/>
      <c r="I40" s="108"/>
      <c r="J40" s="108"/>
      <c r="K40" s="108"/>
      <c r="L40" s="108"/>
      <c r="M40" s="108"/>
      <c r="N40" s="108"/>
      <c r="O40" s="102"/>
      <c r="P40" s="108"/>
      <c r="Q40" s="108"/>
      <c r="S40" s="86"/>
      <c r="T40" s="109"/>
      <c r="U40" s="81"/>
      <c r="V40" s="74"/>
      <c r="W40" s="90"/>
      <c r="X40" s="90"/>
      <c r="Y40" s="76"/>
      <c r="Z40" s="76"/>
      <c r="AA40" s="76"/>
      <c r="AB40" s="76"/>
      <c r="AC40" s="76"/>
      <c r="AD40" s="76"/>
      <c r="AE40" s="76"/>
      <c r="AF40" s="76"/>
      <c r="AG40" s="76"/>
      <c r="AH40" s="110"/>
      <c r="AI40" s="74"/>
    </row>
    <row r="41" s="55" customFormat="true" ht="14.25" hidden="false" customHeight="true" outlineLevel="0" collapsed="false">
      <c r="A41" s="54" t="s">
        <v>6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S41" s="86"/>
      <c r="T41" s="109"/>
      <c r="U41" s="81"/>
      <c r="V41" s="74"/>
      <c r="W41" s="97"/>
      <c r="X41" s="90"/>
      <c r="Y41" s="76"/>
      <c r="Z41" s="76"/>
      <c r="AA41" s="76"/>
      <c r="AB41" s="76"/>
      <c r="AC41" s="76"/>
      <c r="AD41" s="76"/>
      <c r="AE41" s="76"/>
      <c r="AF41" s="76"/>
      <c r="AG41" s="76"/>
      <c r="AH41" s="110"/>
      <c r="AI41" s="74"/>
    </row>
    <row r="42" s="58" customFormat="true" ht="90.75" hidden="false" customHeight="true" outlineLevel="0" collapsed="false">
      <c r="A42" s="36" t="n">
        <v>1</v>
      </c>
      <c r="B42" s="113" t="s">
        <v>62</v>
      </c>
      <c r="C42" s="38" t="s">
        <v>63</v>
      </c>
      <c r="D42" s="38" t="s">
        <v>64</v>
      </c>
      <c r="E42" s="49" t="n">
        <v>27</v>
      </c>
      <c r="F42" s="38" t="n">
        <v>3</v>
      </c>
      <c r="G42" s="38" t="n">
        <v>0.16</v>
      </c>
      <c r="H42" s="49" t="n">
        <v>300</v>
      </c>
      <c r="I42" s="38" t="s">
        <v>33</v>
      </c>
      <c r="J42" s="38" t="s">
        <v>33</v>
      </c>
      <c r="K42" s="38" t="s">
        <v>33</v>
      </c>
      <c r="L42" s="38" t="n">
        <v>0.5</v>
      </c>
      <c r="M42" s="38" t="s">
        <v>33</v>
      </c>
      <c r="N42" s="38" t="s">
        <v>33</v>
      </c>
      <c r="O42" s="49" t="n">
        <v>2</v>
      </c>
      <c r="P42" s="95"/>
      <c r="Q42" s="114"/>
      <c r="R42" s="5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</row>
    <row r="43" s="58" customFormat="true" ht="63" hidden="false" customHeight="true" outlineLevel="0" collapsed="false">
      <c r="A43" s="36" t="n">
        <v>2</v>
      </c>
      <c r="B43" s="113" t="s">
        <v>65</v>
      </c>
      <c r="C43" s="38" t="s">
        <v>63</v>
      </c>
      <c r="D43" s="38" t="s">
        <v>66</v>
      </c>
      <c r="E43" s="49" t="n">
        <v>350</v>
      </c>
      <c r="F43" s="38" t="n">
        <v>3</v>
      </c>
      <c r="G43" s="38" t="n">
        <v>0.12</v>
      </c>
      <c r="H43" s="49" t="n">
        <v>400</v>
      </c>
      <c r="I43" s="38" t="s">
        <v>33</v>
      </c>
      <c r="J43" s="38" t="n">
        <v>0.08</v>
      </c>
      <c r="K43" s="38" t="s">
        <v>33</v>
      </c>
      <c r="L43" s="38" t="s">
        <v>33</v>
      </c>
      <c r="M43" s="38" t="s">
        <v>33</v>
      </c>
      <c r="N43" s="38" t="s">
        <v>33</v>
      </c>
      <c r="O43" s="49" t="n">
        <v>50</v>
      </c>
      <c r="P43" s="95"/>
      <c r="Q43" s="114"/>
      <c r="R43" s="55"/>
      <c r="S43" s="116"/>
      <c r="T43" s="117"/>
      <c r="U43" s="118"/>
      <c r="V43" s="118"/>
      <c r="W43" s="118"/>
      <c r="X43" s="118"/>
      <c r="Y43" s="118"/>
      <c r="Z43" s="119"/>
      <c r="AA43" s="118"/>
      <c r="AB43" s="118"/>
      <c r="AC43" s="118"/>
      <c r="AD43" s="118"/>
      <c r="AE43" s="118"/>
      <c r="AF43" s="118"/>
      <c r="AG43" s="118"/>
      <c r="AH43" s="119"/>
      <c r="AI43" s="116"/>
    </row>
    <row r="44" s="58" customFormat="true" ht="106.5" hidden="false" customHeight="true" outlineLevel="0" collapsed="false">
      <c r="A44" s="36" t="n">
        <v>3</v>
      </c>
      <c r="B44" s="113" t="s">
        <v>67</v>
      </c>
      <c r="C44" s="38" t="s">
        <v>68</v>
      </c>
      <c r="D44" s="38" t="s">
        <v>64</v>
      </c>
      <c r="E44" s="49" t="n">
        <v>98</v>
      </c>
      <c r="F44" s="38" t="n">
        <v>3</v>
      </c>
      <c r="G44" s="38" t="n">
        <v>0.03</v>
      </c>
      <c r="H44" s="49" t="n">
        <v>30</v>
      </c>
      <c r="I44" s="38" t="s">
        <v>33</v>
      </c>
      <c r="J44" s="38" t="s">
        <v>33</v>
      </c>
      <c r="K44" s="38" t="n">
        <v>0.05</v>
      </c>
      <c r="L44" s="38" t="s">
        <v>33</v>
      </c>
      <c r="M44" s="38" t="s">
        <v>33</v>
      </c>
      <c r="N44" s="38" t="s">
        <v>33</v>
      </c>
      <c r="O44" s="49" t="n">
        <v>2</v>
      </c>
      <c r="P44" s="95"/>
      <c r="Q44" s="114"/>
      <c r="R44" s="55"/>
      <c r="S44" s="116"/>
      <c r="T44" s="117"/>
      <c r="U44" s="118"/>
      <c r="V44" s="118"/>
      <c r="W44" s="118"/>
      <c r="X44" s="118"/>
      <c r="Y44" s="118"/>
      <c r="Z44" s="119"/>
      <c r="AA44" s="118"/>
      <c r="AB44" s="118"/>
      <c r="AC44" s="118"/>
      <c r="AD44" s="118"/>
      <c r="AE44" s="118"/>
      <c r="AF44" s="118"/>
      <c r="AG44" s="118"/>
      <c r="AH44" s="119"/>
      <c r="AI44" s="116"/>
    </row>
    <row r="45" s="58" customFormat="true" ht="81" hidden="false" customHeight="true" outlineLevel="0" collapsed="false">
      <c r="A45" s="36" t="n">
        <v>4</v>
      </c>
      <c r="B45" s="113" t="s">
        <v>69</v>
      </c>
      <c r="C45" s="14" t="s">
        <v>63</v>
      </c>
      <c r="D45" s="38" t="s">
        <v>64</v>
      </c>
      <c r="E45" s="49" t="n">
        <v>55</v>
      </c>
      <c r="F45" s="38" t="n">
        <v>3</v>
      </c>
      <c r="G45" s="38" t="n">
        <v>0.02</v>
      </c>
      <c r="H45" s="49" t="n">
        <v>25</v>
      </c>
      <c r="I45" s="38" t="s">
        <v>33</v>
      </c>
      <c r="J45" s="38" t="s">
        <v>33</v>
      </c>
      <c r="K45" s="38"/>
      <c r="L45" s="38" t="s">
        <v>33</v>
      </c>
      <c r="M45" s="38" t="n">
        <v>0.02</v>
      </c>
      <c r="N45" s="38" t="s">
        <v>33</v>
      </c>
      <c r="O45" s="38" t="n">
        <v>1.6</v>
      </c>
      <c r="P45" s="95"/>
      <c r="Q45" s="114"/>
      <c r="R45" s="55"/>
      <c r="S45" s="116"/>
      <c r="T45" s="120"/>
      <c r="U45" s="121"/>
      <c r="V45" s="116"/>
      <c r="W45" s="118"/>
      <c r="X45" s="118"/>
      <c r="Y45" s="118"/>
      <c r="Z45" s="119"/>
      <c r="AA45" s="118"/>
      <c r="AB45" s="118"/>
      <c r="AC45" s="118"/>
      <c r="AD45" s="118"/>
      <c r="AE45" s="122"/>
      <c r="AF45" s="122"/>
      <c r="AG45" s="122"/>
      <c r="AH45" s="119"/>
      <c r="AI45" s="116"/>
    </row>
    <row r="46" s="55" customFormat="true" ht="13.5" hidden="false" customHeight="true" outlineLevel="0" collapsed="false">
      <c r="A46" s="114"/>
      <c r="B46" s="47" t="s">
        <v>37</v>
      </c>
      <c r="C46" s="114"/>
      <c r="D46" s="114"/>
      <c r="E46" s="123" t="n">
        <v>530</v>
      </c>
      <c r="F46" s="114" t="n">
        <v>3</v>
      </c>
      <c r="G46" s="114" t="n">
        <f aca="false">SUM(G42:G45)</f>
        <v>0.33</v>
      </c>
      <c r="H46" s="114" t="n">
        <f aca="false">H42+H43+H44+H45</f>
        <v>755</v>
      </c>
      <c r="I46" s="60" t="s">
        <v>33</v>
      </c>
      <c r="J46" s="60" t="n">
        <v>0.08</v>
      </c>
      <c r="K46" s="60" t="n">
        <f aca="false">SUM(K44:K45)</f>
        <v>0.05</v>
      </c>
      <c r="L46" s="60" t="n">
        <f aca="false">L42</f>
        <v>0.5</v>
      </c>
      <c r="M46" s="60" t="n">
        <f aca="false">M45</f>
        <v>0.02</v>
      </c>
      <c r="N46" s="60" t="s">
        <v>33</v>
      </c>
      <c r="O46" s="124" t="n">
        <f aca="false">SUM(O42:O45)</f>
        <v>55.6</v>
      </c>
      <c r="P46" s="78"/>
      <c r="Q46" s="114"/>
      <c r="S46" s="116"/>
      <c r="T46" s="125"/>
      <c r="U46" s="121"/>
      <c r="V46" s="116"/>
      <c r="W46" s="122"/>
      <c r="X46" s="122"/>
      <c r="Y46" s="119"/>
      <c r="Z46" s="119"/>
      <c r="AA46" s="118"/>
      <c r="AB46" s="118"/>
      <c r="AC46" s="118"/>
      <c r="AD46" s="118"/>
      <c r="AE46" s="118"/>
      <c r="AF46" s="118"/>
      <c r="AG46" s="119"/>
      <c r="AH46" s="118"/>
      <c r="AI46" s="118"/>
    </row>
    <row r="47" s="55" customFormat="true" ht="18.75" hidden="false" customHeight="true" outlineLevel="0" collapsed="false">
      <c r="A47" s="54" t="s">
        <v>7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S47" s="116"/>
      <c r="T47" s="125"/>
      <c r="U47" s="116"/>
      <c r="V47" s="116"/>
      <c r="W47" s="118"/>
      <c r="X47" s="118"/>
      <c r="Y47" s="119"/>
      <c r="Z47" s="119"/>
      <c r="AA47" s="118"/>
      <c r="AB47" s="118"/>
      <c r="AC47" s="118"/>
      <c r="AD47" s="118"/>
      <c r="AE47" s="118"/>
      <c r="AF47" s="118"/>
      <c r="AG47" s="119"/>
      <c r="AH47" s="118"/>
      <c r="AI47" s="118"/>
    </row>
    <row r="48" s="58" customFormat="true" ht="32.25" hidden="false" customHeight="true" outlineLevel="0" collapsed="false">
      <c r="A48" s="126" t="s">
        <v>71</v>
      </c>
      <c r="B48" s="60" t="s">
        <v>72</v>
      </c>
      <c r="C48" s="60" t="s">
        <v>47</v>
      </c>
      <c r="D48" s="60" t="s">
        <v>73</v>
      </c>
      <c r="E48" s="49" t="n">
        <v>1649</v>
      </c>
      <c r="F48" s="38" t="n">
        <v>1</v>
      </c>
      <c r="G48" s="60" t="n">
        <v>0.57</v>
      </c>
      <c r="H48" s="124" t="n">
        <v>321.8</v>
      </c>
      <c r="I48" s="60"/>
      <c r="J48" s="60"/>
      <c r="K48" s="60"/>
      <c r="L48" s="60"/>
      <c r="M48" s="60" t="n">
        <v>0.296</v>
      </c>
      <c r="N48" s="60"/>
      <c r="O48" s="60" t="n">
        <v>1330.56</v>
      </c>
      <c r="P48" s="124" t="n">
        <v>0.11</v>
      </c>
      <c r="Q48" s="127" t="n">
        <v>0.06</v>
      </c>
      <c r="S48" s="116"/>
      <c r="T48" s="125"/>
      <c r="U48" s="116"/>
      <c r="V48" s="116"/>
      <c r="W48" s="119"/>
      <c r="X48" s="118"/>
      <c r="Y48" s="119"/>
      <c r="Z48" s="119"/>
      <c r="AA48" s="118"/>
      <c r="AB48" s="118"/>
      <c r="AC48" s="118"/>
      <c r="AD48" s="118"/>
      <c r="AE48" s="118"/>
      <c r="AF48" s="118"/>
      <c r="AG48" s="119"/>
      <c r="AH48" s="118"/>
      <c r="AI48" s="118"/>
    </row>
    <row r="49" s="58" customFormat="true" ht="27.75" hidden="false" customHeight="true" outlineLevel="0" collapsed="false">
      <c r="A49" s="126"/>
      <c r="B49" s="60"/>
      <c r="C49" s="60"/>
      <c r="D49" s="60"/>
      <c r="E49" s="49" t="n">
        <v>92.9</v>
      </c>
      <c r="F49" s="38" t="n">
        <v>2</v>
      </c>
      <c r="G49" s="60"/>
      <c r="H49" s="124"/>
      <c r="I49" s="60"/>
      <c r="J49" s="60"/>
      <c r="K49" s="60"/>
      <c r="L49" s="60"/>
      <c r="M49" s="60"/>
      <c r="N49" s="60"/>
      <c r="O49" s="60"/>
      <c r="P49" s="124"/>
      <c r="Q49" s="127"/>
      <c r="S49" s="116"/>
      <c r="T49" s="125"/>
      <c r="U49" s="128"/>
      <c r="V49" s="128"/>
      <c r="W49" s="129"/>
      <c r="X49" s="122"/>
      <c r="Y49" s="119"/>
      <c r="Z49" s="119"/>
      <c r="AA49" s="118"/>
      <c r="AB49" s="118"/>
      <c r="AC49" s="118"/>
      <c r="AD49" s="118"/>
      <c r="AE49" s="118"/>
      <c r="AF49" s="118"/>
      <c r="AG49" s="119"/>
      <c r="AH49" s="118"/>
      <c r="AI49" s="118"/>
    </row>
    <row r="50" s="58" customFormat="true" ht="54" hidden="false" customHeight="true" outlineLevel="0" collapsed="false">
      <c r="A50" s="126"/>
      <c r="B50" s="60"/>
      <c r="C50" s="60"/>
      <c r="D50" s="60"/>
      <c r="E50" s="49" t="n">
        <v>1741.9</v>
      </c>
      <c r="F50" s="38" t="n">
        <v>5</v>
      </c>
      <c r="G50" s="60"/>
      <c r="H50" s="124"/>
      <c r="I50" s="60"/>
      <c r="J50" s="60"/>
      <c r="K50" s="60"/>
      <c r="L50" s="60"/>
      <c r="M50" s="60"/>
      <c r="N50" s="60"/>
      <c r="O50" s="60"/>
      <c r="P50" s="124"/>
      <c r="Q50" s="127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</row>
    <row r="51" s="58" customFormat="true" ht="36" hidden="false" customHeight="true" outlineLevel="0" collapsed="false">
      <c r="A51" s="36" t="s">
        <v>74</v>
      </c>
      <c r="B51" s="130" t="s">
        <v>75</v>
      </c>
      <c r="C51" s="100" t="s">
        <v>76</v>
      </c>
      <c r="D51" s="100" t="s">
        <v>77</v>
      </c>
      <c r="E51" s="101" t="n">
        <v>1649</v>
      </c>
      <c r="F51" s="100" t="n">
        <v>1</v>
      </c>
      <c r="G51" s="100" t="n">
        <v>0.05</v>
      </c>
      <c r="H51" s="100" t="n">
        <v>318.4</v>
      </c>
      <c r="I51" s="100"/>
      <c r="J51" s="131"/>
      <c r="K51" s="131"/>
      <c r="L51" s="131"/>
      <c r="M51" s="131" t="n">
        <v>0.293</v>
      </c>
      <c r="N51" s="131"/>
      <c r="O51" s="131" t="n">
        <v>1330.56</v>
      </c>
      <c r="P51" s="132" t="n">
        <v>0.11</v>
      </c>
      <c r="Q51" s="133" t="n">
        <v>0.06</v>
      </c>
      <c r="S51" s="72"/>
      <c r="T51" s="109"/>
      <c r="U51" s="74"/>
      <c r="V51" s="74"/>
      <c r="W51" s="82"/>
      <c r="X51" s="74"/>
      <c r="Y51" s="74"/>
      <c r="Z51" s="82"/>
      <c r="AA51" s="74"/>
      <c r="AB51" s="74"/>
      <c r="AC51" s="74"/>
      <c r="AD51" s="74"/>
      <c r="AE51" s="74"/>
      <c r="AF51" s="74"/>
      <c r="AG51" s="82"/>
      <c r="AH51" s="110"/>
      <c r="AI51" s="134"/>
    </row>
    <row r="52" s="58" customFormat="true" ht="60" hidden="false" customHeight="true" outlineLevel="0" collapsed="false">
      <c r="A52" s="36" t="s">
        <v>78</v>
      </c>
      <c r="B52" s="130" t="s">
        <v>79</v>
      </c>
      <c r="C52" s="100" t="s">
        <v>80</v>
      </c>
      <c r="D52" s="100" t="s">
        <v>81</v>
      </c>
      <c r="E52" s="101" t="n">
        <v>90</v>
      </c>
      <c r="F52" s="100" t="n">
        <v>2</v>
      </c>
      <c r="G52" s="100" t="n">
        <v>0.52</v>
      </c>
      <c r="H52" s="100" t="n">
        <v>3.4</v>
      </c>
      <c r="I52" s="100"/>
      <c r="J52" s="100"/>
      <c r="K52" s="100"/>
      <c r="L52" s="100"/>
      <c r="M52" s="100" t="n">
        <v>0.003</v>
      </c>
      <c r="N52" s="100"/>
      <c r="O52" s="100"/>
      <c r="P52" s="102"/>
      <c r="Q52" s="135"/>
      <c r="S52" s="72"/>
      <c r="T52" s="109"/>
      <c r="U52" s="74"/>
      <c r="V52" s="74"/>
      <c r="W52" s="82"/>
      <c r="X52" s="74"/>
      <c r="Y52" s="74"/>
      <c r="Z52" s="82"/>
      <c r="AA52" s="74"/>
      <c r="AB52" s="74"/>
      <c r="AC52" s="74"/>
      <c r="AD52" s="74"/>
      <c r="AE52" s="74"/>
      <c r="AF52" s="74"/>
      <c r="AG52" s="82"/>
      <c r="AH52" s="110"/>
      <c r="AI52" s="134"/>
    </row>
    <row r="53" s="58" customFormat="true" ht="53.25" hidden="false" customHeight="true" outlineLevel="0" collapsed="false">
      <c r="A53" s="36" t="s">
        <v>82</v>
      </c>
      <c r="B53" s="130" t="s">
        <v>83</v>
      </c>
      <c r="C53" s="105" t="s">
        <v>84</v>
      </c>
      <c r="D53" s="105" t="s">
        <v>85</v>
      </c>
      <c r="E53" s="100" t="n">
        <v>2.9</v>
      </c>
      <c r="F53" s="100" t="n">
        <v>2</v>
      </c>
      <c r="G53" s="100"/>
      <c r="H53" s="100"/>
      <c r="I53" s="100"/>
      <c r="J53" s="100"/>
      <c r="K53" s="100"/>
      <c r="L53" s="100"/>
      <c r="M53" s="100"/>
      <c r="N53" s="100"/>
      <c r="O53" s="100"/>
      <c r="P53" s="105"/>
      <c r="Q53" s="135"/>
      <c r="S53" s="72"/>
      <c r="T53" s="109"/>
      <c r="U53" s="74"/>
      <c r="V53" s="74"/>
      <c r="W53" s="82"/>
      <c r="X53" s="74"/>
      <c r="Y53" s="74"/>
      <c r="Z53" s="82"/>
      <c r="AA53" s="74"/>
      <c r="AB53" s="74"/>
      <c r="AC53" s="74"/>
      <c r="AD53" s="74"/>
      <c r="AE53" s="74"/>
      <c r="AF53" s="74"/>
      <c r="AG53" s="82"/>
      <c r="AH53" s="110"/>
      <c r="AI53" s="134"/>
    </row>
    <row r="54" s="58" customFormat="true" ht="89.25" hidden="false" customHeight="true" outlineLevel="0" collapsed="false">
      <c r="A54" s="36" t="s">
        <v>86</v>
      </c>
      <c r="B54" s="93" t="s">
        <v>87</v>
      </c>
      <c r="C54" s="60" t="s">
        <v>47</v>
      </c>
      <c r="D54" s="60" t="s">
        <v>88</v>
      </c>
      <c r="E54" s="49" t="n">
        <f aca="false">E57+E58+E61</f>
        <v>1417.3</v>
      </c>
      <c r="F54" s="38" t="n">
        <v>1</v>
      </c>
      <c r="G54" s="60" t="n">
        <f aca="false">G57+G58+G59+G60+G61</f>
        <v>0.984063</v>
      </c>
      <c r="H54" s="60" t="n">
        <f aca="false">H57+H58+H59+H60+H61</f>
        <v>804.63</v>
      </c>
      <c r="I54" s="60"/>
      <c r="J54" s="60"/>
      <c r="K54" s="60"/>
      <c r="L54" s="60"/>
      <c r="M54" s="136" t="n">
        <f aca="false">+M57+M58+M59+M60+M61</f>
        <v>0.7430177</v>
      </c>
      <c r="N54" s="60"/>
      <c r="O54" s="136" t="n">
        <f aca="false">+O57+O58+O59+O60+O61</f>
        <v>618.78</v>
      </c>
      <c r="P54" s="136" t="n">
        <f aca="false">+P57+P58+P59+P60+P61</f>
        <v>0.28</v>
      </c>
      <c r="Q54" s="136" t="n">
        <f aca="false">+Q57+Q58+Q59+Q60+Q61</f>
        <v>0.16</v>
      </c>
      <c r="S54" s="72"/>
      <c r="T54" s="109"/>
      <c r="U54" s="52"/>
      <c r="V54" s="74"/>
      <c r="W54" s="82"/>
      <c r="X54" s="74"/>
      <c r="Y54" s="74"/>
      <c r="Z54" s="82"/>
      <c r="AA54" s="74"/>
      <c r="AB54" s="74"/>
      <c r="AC54" s="74"/>
      <c r="AD54" s="74"/>
      <c r="AE54" s="74"/>
      <c r="AF54" s="74"/>
      <c r="AG54" s="74"/>
      <c r="AH54" s="110"/>
      <c r="AI54" s="134"/>
    </row>
    <row r="55" s="58" customFormat="true" ht="18" hidden="false" customHeight="true" outlineLevel="0" collapsed="false">
      <c r="A55" s="36"/>
      <c r="B55" s="93"/>
      <c r="C55" s="60"/>
      <c r="D55" s="60"/>
      <c r="E55" s="49" t="n">
        <f aca="false">E59+E60</f>
        <v>86.4</v>
      </c>
      <c r="F55" s="38" t="n">
        <v>2</v>
      </c>
      <c r="G55" s="60"/>
      <c r="H55" s="60"/>
      <c r="I55" s="60"/>
      <c r="J55" s="60"/>
      <c r="K55" s="60"/>
      <c r="L55" s="60"/>
      <c r="M55" s="136"/>
      <c r="N55" s="60"/>
      <c r="O55" s="136"/>
      <c r="P55" s="136"/>
      <c r="Q55" s="136"/>
      <c r="S55" s="134"/>
      <c r="T55" s="80"/>
      <c r="U55" s="134"/>
      <c r="V55" s="134"/>
      <c r="W55" s="137"/>
      <c r="X55" s="134"/>
      <c r="Y55" s="134"/>
      <c r="Z55" s="134"/>
      <c r="AA55" s="74"/>
      <c r="AB55" s="74"/>
      <c r="AC55" s="74"/>
      <c r="AD55" s="74"/>
      <c r="AE55" s="74"/>
      <c r="AF55" s="74"/>
      <c r="AG55" s="82"/>
      <c r="AH55" s="97"/>
      <c r="AI55" s="134"/>
    </row>
    <row r="56" s="58" customFormat="true" ht="15.75" hidden="false" customHeight="true" outlineLevel="0" collapsed="false">
      <c r="A56" s="36"/>
      <c r="B56" s="93"/>
      <c r="C56" s="60"/>
      <c r="D56" s="60"/>
      <c r="E56" s="49" t="n">
        <f aca="false">SUM(E54:E55)</f>
        <v>1503.7</v>
      </c>
      <c r="F56" s="38" t="n">
        <v>5</v>
      </c>
      <c r="G56" s="60"/>
      <c r="H56" s="60"/>
      <c r="I56" s="60"/>
      <c r="J56" s="60"/>
      <c r="K56" s="60"/>
      <c r="L56" s="60"/>
      <c r="M56" s="136"/>
      <c r="N56" s="60"/>
      <c r="O56" s="136"/>
      <c r="P56" s="136"/>
      <c r="Q56" s="136"/>
    </row>
    <row r="57" s="58" customFormat="true" ht="40.5" hidden="false" customHeight="true" outlineLevel="0" collapsed="false">
      <c r="A57" s="36" t="s">
        <v>89</v>
      </c>
      <c r="B57" s="138" t="s">
        <v>90</v>
      </c>
      <c r="C57" s="139" t="s">
        <v>91</v>
      </c>
      <c r="D57" s="139" t="s">
        <v>77</v>
      </c>
      <c r="E57" s="140" t="n">
        <v>430.7</v>
      </c>
      <c r="F57" s="141" t="n">
        <v>1</v>
      </c>
      <c r="G57" s="141" t="n">
        <v>0.049364</v>
      </c>
      <c r="H57" s="141" t="n">
        <v>311.9</v>
      </c>
      <c r="I57" s="38"/>
      <c r="J57" s="38"/>
      <c r="K57" s="38"/>
      <c r="L57" s="38"/>
      <c r="M57" s="38" t="n">
        <v>0.287</v>
      </c>
      <c r="N57" s="38"/>
      <c r="O57" s="38" t="n">
        <v>118.75</v>
      </c>
      <c r="P57" s="60" t="n">
        <v>0.1</v>
      </c>
      <c r="Q57" s="142" t="n">
        <v>0.05</v>
      </c>
    </row>
    <row r="58" s="58" customFormat="true" ht="40.5" hidden="false" customHeight="true" outlineLevel="0" collapsed="false">
      <c r="A58" s="36" t="s">
        <v>92</v>
      </c>
      <c r="B58" s="113" t="s">
        <v>93</v>
      </c>
      <c r="C58" s="38" t="s">
        <v>94</v>
      </c>
      <c r="D58" s="38" t="s">
        <v>95</v>
      </c>
      <c r="E58" s="38" t="n">
        <v>436.9</v>
      </c>
      <c r="F58" s="38" t="n">
        <v>1</v>
      </c>
      <c r="G58" s="38" t="n">
        <v>0.05418</v>
      </c>
      <c r="H58" s="38" t="n">
        <v>342.4</v>
      </c>
      <c r="I58" s="38"/>
      <c r="J58" s="38"/>
      <c r="K58" s="38"/>
      <c r="L58" s="38"/>
      <c r="M58" s="38" t="n">
        <v>0.315</v>
      </c>
      <c r="N58" s="38"/>
      <c r="O58" s="38" t="n">
        <v>94.53</v>
      </c>
      <c r="P58" s="60" t="n">
        <v>0.12</v>
      </c>
      <c r="Q58" s="127" t="n">
        <v>0.07</v>
      </c>
    </row>
    <row r="59" s="58" customFormat="true" ht="84" hidden="false" customHeight="true" outlineLevel="0" collapsed="false">
      <c r="A59" s="36" t="s">
        <v>96</v>
      </c>
      <c r="B59" s="113" t="s">
        <v>97</v>
      </c>
      <c r="C59" s="38" t="s">
        <v>80</v>
      </c>
      <c r="D59" s="38" t="s">
        <v>81</v>
      </c>
      <c r="E59" s="49" t="n">
        <v>85</v>
      </c>
      <c r="F59" s="38" t="n">
        <v>2</v>
      </c>
      <c r="G59" s="38" t="n">
        <v>0.86</v>
      </c>
      <c r="H59" s="38" t="n">
        <v>5.8</v>
      </c>
      <c r="I59" s="38"/>
      <c r="J59" s="38"/>
      <c r="K59" s="38"/>
      <c r="L59" s="38"/>
      <c r="M59" s="38" t="n">
        <v>0.005</v>
      </c>
      <c r="N59" s="38"/>
      <c r="O59" s="38"/>
      <c r="P59" s="143"/>
      <c r="Q59" s="142"/>
    </row>
    <row r="60" s="58" customFormat="true" ht="57.75" hidden="false" customHeight="true" outlineLevel="0" collapsed="false">
      <c r="A60" s="36" t="s">
        <v>98</v>
      </c>
      <c r="B60" s="93" t="s">
        <v>99</v>
      </c>
      <c r="C60" s="60" t="s">
        <v>84</v>
      </c>
      <c r="D60" s="60" t="s">
        <v>85</v>
      </c>
      <c r="E60" s="60" t="n">
        <v>1.4</v>
      </c>
      <c r="F60" s="60" t="n">
        <v>2</v>
      </c>
      <c r="G60" s="60" t="n">
        <v>0.000519</v>
      </c>
      <c r="H60" s="60" t="n">
        <v>0.33</v>
      </c>
      <c r="I60" s="60"/>
      <c r="J60" s="60"/>
      <c r="K60" s="60"/>
      <c r="L60" s="60"/>
      <c r="M60" s="136" t="n">
        <v>0.0030177</v>
      </c>
      <c r="N60" s="60"/>
      <c r="O60" s="60"/>
      <c r="P60" s="127"/>
      <c r="Q60" s="142"/>
    </row>
    <row r="61" s="58" customFormat="true" ht="59.25" hidden="false" customHeight="true" outlineLevel="0" collapsed="false">
      <c r="A61" s="36" t="s">
        <v>100</v>
      </c>
      <c r="B61" s="130" t="s">
        <v>101</v>
      </c>
      <c r="C61" s="100" t="s">
        <v>102</v>
      </c>
      <c r="D61" s="100" t="s">
        <v>77</v>
      </c>
      <c r="E61" s="100" t="n">
        <v>549.7</v>
      </c>
      <c r="F61" s="100" t="n">
        <v>1</v>
      </c>
      <c r="G61" s="105" t="n">
        <v>0.02</v>
      </c>
      <c r="H61" s="105" t="n">
        <v>144.2</v>
      </c>
      <c r="I61" s="105"/>
      <c r="J61" s="105"/>
      <c r="K61" s="132"/>
      <c r="L61" s="132"/>
      <c r="M61" s="132" t="n">
        <v>0.133</v>
      </c>
      <c r="N61" s="131"/>
      <c r="O61" s="131" t="n">
        <v>405.5</v>
      </c>
      <c r="P61" s="144" t="n">
        <v>0.06</v>
      </c>
      <c r="Q61" s="36" t="n">
        <v>0.04</v>
      </c>
    </row>
    <row r="62" s="58" customFormat="true" ht="14.25" hidden="false" customHeight="true" outlineLevel="0" collapsed="false">
      <c r="A62" s="36" t="s">
        <v>103</v>
      </c>
      <c r="B62" s="145" t="s">
        <v>104</v>
      </c>
      <c r="C62" s="132" t="s">
        <v>47</v>
      </c>
      <c r="D62" s="132" t="s">
        <v>105</v>
      </c>
      <c r="E62" s="131" t="n">
        <f aca="false">E65+E67+E69+E68</f>
        <v>4.5</v>
      </c>
      <c r="F62" s="131" t="n">
        <v>2</v>
      </c>
      <c r="G62" s="132" t="n">
        <f aca="false">G65+G67+G68+G69</f>
        <v>1.56268</v>
      </c>
      <c r="H62" s="132" t="n">
        <f aca="false">H65+H67+H68+H69</f>
        <v>14.59</v>
      </c>
      <c r="I62" s="132"/>
      <c r="J62" s="132"/>
      <c r="K62" s="132"/>
      <c r="L62" s="132" t="n">
        <f aca="false">L65+L67+L68+L69</f>
        <v>0.0118</v>
      </c>
      <c r="M62" s="132"/>
      <c r="N62" s="132"/>
      <c r="O62" s="132" t="n">
        <f aca="false">O65+O67+O68+O69</f>
        <v>6.4</v>
      </c>
      <c r="P62" s="132" t="n">
        <f aca="false">P65+P67+P68+P69</f>
        <v>1.18</v>
      </c>
      <c r="Q62" s="146"/>
    </row>
    <row r="63" s="58" customFormat="true" ht="14.25" hidden="false" customHeight="true" outlineLevel="0" collapsed="false">
      <c r="A63" s="36"/>
      <c r="B63" s="145"/>
      <c r="C63" s="132"/>
      <c r="D63" s="132"/>
      <c r="E63" s="131" t="n">
        <f aca="false">E66</f>
        <v>5.8</v>
      </c>
      <c r="F63" s="131" t="n">
        <v>4</v>
      </c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46"/>
    </row>
    <row r="64" s="58" customFormat="true" ht="148.5" hidden="false" customHeight="true" outlineLevel="0" collapsed="false">
      <c r="A64" s="36"/>
      <c r="B64" s="145"/>
      <c r="C64" s="132"/>
      <c r="D64" s="132"/>
      <c r="E64" s="131" t="n">
        <f aca="false">SUM(E62:E63)</f>
        <v>10.3</v>
      </c>
      <c r="F64" s="131" t="n">
        <v>5</v>
      </c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46"/>
    </row>
    <row r="65" s="58" customFormat="true" ht="24.75" hidden="false" customHeight="true" outlineLevel="0" collapsed="false">
      <c r="A65" s="36" t="s">
        <v>106</v>
      </c>
      <c r="B65" s="147" t="s">
        <v>107</v>
      </c>
      <c r="C65" s="108" t="s">
        <v>47</v>
      </c>
      <c r="D65" s="108" t="s">
        <v>77</v>
      </c>
      <c r="E65" s="100"/>
      <c r="F65" s="100"/>
      <c r="G65" s="108" t="n">
        <v>0.002</v>
      </c>
      <c r="H65" s="108" t="n">
        <v>7.49</v>
      </c>
      <c r="I65" s="108"/>
      <c r="J65" s="108"/>
      <c r="K65" s="132"/>
      <c r="L65" s="132" t="n">
        <v>0.005</v>
      </c>
      <c r="M65" s="132"/>
      <c r="N65" s="132"/>
      <c r="O65" s="132" t="n">
        <v>1.7</v>
      </c>
      <c r="P65" s="132" t="n">
        <v>0.18</v>
      </c>
      <c r="Q65" s="132" t="n">
        <v>0.18</v>
      </c>
    </row>
    <row r="66" s="58" customFormat="true" ht="34.5" hidden="false" customHeight="true" outlineLevel="0" collapsed="false">
      <c r="A66" s="36"/>
      <c r="B66" s="147"/>
      <c r="C66" s="108"/>
      <c r="D66" s="108"/>
      <c r="E66" s="100" t="n">
        <v>5.8</v>
      </c>
      <c r="F66" s="100" t="n">
        <v>4</v>
      </c>
      <c r="G66" s="108"/>
      <c r="H66" s="108"/>
      <c r="I66" s="108"/>
      <c r="J66" s="108"/>
      <c r="K66" s="132"/>
      <c r="L66" s="132"/>
      <c r="M66" s="132"/>
      <c r="N66" s="132"/>
      <c r="O66" s="132"/>
      <c r="P66" s="132"/>
      <c r="Q66" s="132"/>
    </row>
    <row r="67" s="58" customFormat="true" ht="54.75" hidden="false" customHeight="true" outlineLevel="0" collapsed="false">
      <c r="A67" s="148" t="s">
        <v>108</v>
      </c>
      <c r="B67" s="145" t="s">
        <v>109</v>
      </c>
      <c r="C67" s="131" t="s">
        <v>110</v>
      </c>
      <c r="D67" s="132" t="s">
        <v>85</v>
      </c>
      <c r="E67" s="131" t="n">
        <v>1.8</v>
      </c>
      <c r="F67" s="131" t="n">
        <v>2</v>
      </c>
      <c r="G67" s="131" t="n">
        <v>0.00039</v>
      </c>
      <c r="H67" s="131" t="n">
        <v>1.4</v>
      </c>
      <c r="I67" s="131"/>
      <c r="J67" s="131"/>
      <c r="K67" s="131"/>
      <c r="L67" s="131" t="n">
        <v>0.0012</v>
      </c>
      <c r="M67" s="131"/>
      <c r="N67" s="131"/>
      <c r="O67" s="131" t="n">
        <v>0.4</v>
      </c>
      <c r="P67" s="149"/>
      <c r="Q67" s="150"/>
    </row>
    <row r="68" s="153" customFormat="true" ht="101.25" hidden="false" customHeight="true" outlineLevel="0" collapsed="false">
      <c r="A68" s="148" t="s">
        <v>111</v>
      </c>
      <c r="B68" s="145" t="s">
        <v>112</v>
      </c>
      <c r="C68" s="131" t="s">
        <v>113</v>
      </c>
      <c r="D68" s="131" t="s">
        <v>114</v>
      </c>
      <c r="E68" s="131" t="n">
        <v>1.8</v>
      </c>
      <c r="F68" s="131" t="n">
        <v>2</v>
      </c>
      <c r="G68" s="131" t="n">
        <v>1.56</v>
      </c>
      <c r="H68" s="131" t="n">
        <v>5.7</v>
      </c>
      <c r="I68" s="131"/>
      <c r="J68" s="131"/>
      <c r="K68" s="131"/>
      <c r="L68" s="131" t="n">
        <v>0.0048</v>
      </c>
      <c r="M68" s="131"/>
      <c r="N68" s="131"/>
      <c r="O68" s="151" t="n">
        <v>4</v>
      </c>
      <c r="P68" s="131"/>
      <c r="Q68" s="152"/>
    </row>
    <row r="69" s="153" customFormat="true" ht="49.5" hidden="false" customHeight="true" outlineLevel="0" collapsed="false">
      <c r="A69" s="36" t="s">
        <v>115</v>
      </c>
      <c r="B69" s="145" t="s">
        <v>116</v>
      </c>
      <c r="C69" s="132" t="s">
        <v>84</v>
      </c>
      <c r="D69" s="132" t="s">
        <v>85</v>
      </c>
      <c r="E69" s="36" t="n">
        <v>0.9</v>
      </c>
      <c r="F69" s="36" t="n">
        <v>2</v>
      </c>
      <c r="G69" s="132" t="n">
        <v>0.00029</v>
      </c>
      <c r="H69" s="132"/>
      <c r="I69" s="36"/>
      <c r="J69" s="36"/>
      <c r="K69" s="36"/>
      <c r="L69" s="132" t="n">
        <v>0.0008</v>
      </c>
      <c r="M69" s="36"/>
      <c r="N69" s="36"/>
      <c r="O69" s="154" t="n">
        <v>0.3</v>
      </c>
      <c r="P69" s="132" t="n">
        <v>1</v>
      </c>
      <c r="Q69" s="36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</row>
    <row r="70" s="158" customFormat="true" ht="12.75" hidden="false" customHeight="false" outlineLevel="0" collapsed="false">
      <c r="A70" s="36"/>
      <c r="B70" s="145"/>
      <c r="C70" s="132"/>
      <c r="D70" s="132"/>
      <c r="E70" s="155"/>
      <c r="F70" s="155"/>
      <c r="G70" s="155"/>
      <c r="H70" s="155"/>
      <c r="I70" s="155"/>
      <c r="J70" s="155"/>
      <c r="K70" s="155"/>
      <c r="L70" s="155"/>
      <c r="M70" s="155"/>
      <c r="N70" s="156"/>
      <c r="O70" s="156"/>
      <c r="P70" s="157"/>
      <c r="Q70" s="156"/>
    </row>
    <row r="71" s="153" customFormat="true" ht="18" hidden="false" customHeight="true" outlineLevel="0" collapsed="false">
      <c r="A71" s="148"/>
      <c r="B71" s="159" t="s">
        <v>37</v>
      </c>
      <c r="C71" s="131"/>
      <c r="D71" s="131"/>
      <c r="E71" s="154" t="n">
        <v>3066.3</v>
      </c>
      <c r="F71" s="132" t="n">
        <v>1</v>
      </c>
      <c r="G71" s="131" t="n">
        <f aca="false">G48+G54+G61+G62</f>
        <v>3.136743</v>
      </c>
      <c r="H71" s="131" t="n">
        <v>1285.22</v>
      </c>
      <c r="I71" s="131"/>
      <c r="J71" s="131"/>
      <c r="K71" s="131"/>
      <c r="L71" s="131" t="n">
        <f aca="false">L48+L54+L61+L62</f>
        <v>0.0118</v>
      </c>
      <c r="M71" s="131" t="n">
        <v>1.1720177</v>
      </c>
      <c r="N71" s="131"/>
      <c r="O71" s="131" t="n">
        <v>1955.74</v>
      </c>
      <c r="P71" s="131" t="n">
        <v>1.59</v>
      </c>
      <c r="Q71" s="144" t="n">
        <v>0.74</v>
      </c>
    </row>
    <row r="72" s="153" customFormat="true" ht="17.25" hidden="false" customHeight="true" outlineLevel="0" collapsed="false">
      <c r="A72" s="148"/>
      <c r="B72" s="159"/>
      <c r="C72" s="131"/>
      <c r="D72" s="131"/>
      <c r="E72" s="154" t="n">
        <v>183.8</v>
      </c>
      <c r="F72" s="132" t="n">
        <v>2</v>
      </c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44"/>
    </row>
    <row r="73" s="153" customFormat="true" ht="17.25" hidden="false" customHeight="true" outlineLevel="0" collapsed="false">
      <c r="A73" s="148"/>
      <c r="B73" s="159"/>
      <c r="C73" s="131"/>
      <c r="D73" s="131"/>
      <c r="E73" s="154" t="n">
        <f aca="false">E63</f>
        <v>5.8</v>
      </c>
      <c r="F73" s="132" t="n">
        <v>4</v>
      </c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44"/>
    </row>
    <row r="74" s="153" customFormat="true" ht="17.25" hidden="false" customHeight="true" outlineLevel="0" collapsed="false">
      <c r="A74" s="148"/>
      <c r="B74" s="159"/>
      <c r="C74" s="131"/>
      <c r="D74" s="131"/>
      <c r="E74" s="160" t="n">
        <f aca="false">SUM(E71:E73)</f>
        <v>3255.9</v>
      </c>
      <c r="F74" s="161" t="n">
        <v>5</v>
      </c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44"/>
    </row>
    <row r="75" s="153" customFormat="true" ht="7.5" hidden="false" customHeight="true" outlineLevel="0" collapsed="false">
      <c r="A75" s="162" t="s">
        <v>117</v>
      </c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</row>
    <row r="76" s="153" customFormat="true" ht="6.75" hidden="false" customHeight="tru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</row>
    <row r="77" s="153" customFormat="true" ht="6" hidden="false" customHeight="tru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</row>
    <row r="78" s="153" customFormat="true" ht="17.25" hidden="true" customHeight="tru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</row>
    <row r="79" s="153" customFormat="true" ht="17.25" hidden="true" customHeight="tru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</row>
    <row r="80" s="172" customFormat="true" ht="17.25" hidden="false" customHeight="true" outlineLevel="0" collapsed="false">
      <c r="A80" s="163"/>
      <c r="B80" s="164" t="s">
        <v>118</v>
      </c>
      <c r="C80" s="165"/>
      <c r="D80" s="166"/>
      <c r="E80" s="167" t="n">
        <f aca="false">E37+E71</f>
        <v>3636.4</v>
      </c>
      <c r="F80" s="168" t="n">
        <v>1</v>
      </c>
      <c r="G80" s="169" t="n">
        <f aca="false">G15+G37+G46+G71</f>
        <v>7.315545</v>
      </c>
      <c r="H80" s="169" t="n">
        <f aca="false">H15+H37+H46+H71</f>
        <v>2603.25</v>
      </c>
      <c r="I80" s="167" t="s">
        <v>60</v>
      </c>
      <c r="J80" s="170" t="n">
        <v>0.08</v>
      </c>
      <c r="K80" s="170" t="n">
        <f aca="false">K46</f>
        <v>0.05</v>
      </c>
      <c r="L80" s="169" t="n">
        <f aca="false">L15+L37+L46+L71</f>
        <v>0.9938</v>
      </c>
      <c r="M80" s="169" t="n">
        <f aca="false">M15+M37+M46+M71</f>
        <v>1.1920177</v>
      </c>
      <c r="N80" s="166" t="s">
        <v>60</v>
      </c>
      <c r="O80" s="169" t="n">
        <f aca="false">O15+O37+O46+O71</f>
        <v>2017.84</v>
      </c>
      <c r="P80" s="169" t="n">
        <f aca="false">P15+P37+P46+P71</f>
        <v>7.79</v>
      </c>
      <c r="Q80" s="171" t="n">
        <v>4.44</v>
      </c>
    </row>
    <row r="81" s="172" customFormat="true" ht="12" hidden="false" customHeight="true" outlineLevel="0" collapsed="false">
      <c r="A81" s="163"/>
      <c r="B81" s="164"/>
      <c r="C81" s="165"/>
      <c r="D81" s="166"/>
      <c r="E81" s="167" t="n">
        <f aca="false">E38+E72</f>
        <v>340.6</v>
      </c>
      <c r="F81" s="166" t="n">
        <v>2</v>
      </c>
      <c r="G81" s="169"/>
      <c r="H81" s="169"/>
      <c r="I81" s="167"/>
      <c r="J81" s="170"/>
      <c r="K81" s="170"/>
      <c r="L81" s="169"/>
      <c r="M81" s="169"/>
      <c r="N81" s="166"/>
      <c r="O81" s="169"/>
      <c r="P81" s="169"/>
      <c r="Q81" s="171"/>
    </row>
    <row r="82" s="172" customFormat="true" ht="13.5" hidden="false" customHeight="true" outlineLevel="0" collapsed="false">
      <c r="A82" s="163"/>
      <c r="B82" s="164"/>
      <c r="C82" s="165"/>
      <c r="D82" s="166"/>
      <c r="E82" s="167" t="n">
        <f aca="false">E15+E39+E46</f>
        <v>839</v>
      </c>
      <c r="F82" s="166" t="n">
        <v>3</v>
      </c>
      <c r="G82" s="169"/>
      <c r="H82" s="169"/>
      <c r="I82" s="167"/>
      <c r="J82" s="170"/>
      <c r="K82" s="170"/>
      <c r="L82" s="169"/>
      <c r="M82" s="169"/>
      <c r="N82" s="166"/>
      <c r="O82" s="169"/>
      <c r="P82" s="169"/>
      <c r="Q82" s="171"/>
    </row>
    <row r="83" s="172" customFormat="true" ht="15.75" hidden="false" customHeight="true" outlineLevel="0" collapsed="false">
      <c r="A83" s="163"/>
      <c r="B83" s="164"/>
      <c r="C83" s="165"/>
      <c r="D83" s="166"/>
      <c r="E83" s="167" t="n">
        <f aca="false">E73</f>
        <v>5.8</v>
      </c>
      <c r="F83" s="166" t="n">
        <v>4</v>
      </c>
      <c r="G83" s="169"/>
      <c r="H83" s="169"/>
      <c r="I83" s="167"/>
      <c r="J83" s="170"/>
      <c r="K83" s="170"/>
      <c r="L83" s="169"/>
      <c r="M83" s="169"/>
      <c r="N83" s="166"/>
      <c r="O83" s="169"/>
      <c r="P83" s="169"/>
      <c r="Q83" s="171"/>
    </row>
    <row r="84" s="172" customFormat="true" ht="15.75" hidden="false" customHeight="true" outlineLevel="0" collapsed="false">
      <c r="A84" s="163"/>
      <c r="B84" s="164"/>
      <c r="C84" s="165"/>
      <c r="D84" s="166"/>
      <c r="E84" s="167" t="n">
        <f aca="false">E80+E81+E82+E83</f>
        <v>4821.8</v>
      </c>
      <c r="F84" s="168" t="n">
        <v>5</v>
      </c>
      <c r="G84" s="169"/>
      <c r="H84" s="169"/>
      <c r="I84" s="167"/>
      <c r="J84" s="170"/>
      <c r="K84" s="170"/>
      <c r="L84" s="169"/>
      <c r="M84" s="169"/>
      <c r="N84" s="166"/>
      <c r="O84" s="169"/>
      <c r="P84" s="169"/>
      <c r="Q84" s="171"/>
    </row>
    <row r="85" customFormat="false" ht="29.25" hidden="false" customHeight="true" outlineLevel="0" collapsed="false">
      <c r="A85" s="43" t="s">
        <v>11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</row>
    <row r="87" customFormat="false" ht="12.75" hidden="false" customHeight="false" outlineLevel="0" collapsed="false">
      <c r="A87" s="173" t="s">
        <v>120</v>
      </c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</row>
    <row r="93" customFormat="false" ht="12.75" hidden="false" customHeight="false" outlineLevel="0" collapsed="false">
      <c r="G93" s="174"/>
    </row>
    <row r="94" customFormat="false" ht="12.75" hidden="false" customHeight="false" outlineLevel="0" collapsed="false">
      <c r="G94" s="174"/>
    </row>
    <row r="95" customFormat="false" ht="12.75" hidden="false" customHeight="false" outlineLevel="0" collapsed="false">
      <c r="G95" s="174"/>
    </row>
    <row r="96" customFormat="false" ht="12.75" hidden="false" customHeight="false" outlineLevel="0" collapsed="false">
      <c r="G96" s="174"/>
    </row>
    <row r="97" customFormat="false" ht="12.75" hidden="false" customHeight="false" outlineLevel="0" collapsed="false">
      <c r="G97" s="174"/>
    </row>
  </sheetData>
  <mergeCells count="263">
    <mergeCell ref="L1:Q1"/>
    <mergeCell ref="L2:Q2"/>
    <mergeCell ref="L3:Q3"/>
    <mergeCell ref="A4:Q4"/>
    <mergeCell ref="A6:A8"/>
    <mergeCell ref="B6:B8"/>
    <mergeCell ref="C6:C9"/>
    <mergeCell ref="D6:D9"/>
    <mergeCell ref="E6:F8"/>
    <mergeCell ref="G6:O6"/>
    <mergeCell ref="P6:Q8"/>
    <mergeCell ref="G7:G9"/>
    <mergeCell ref="H7:H9"/>
    <mergeCell ref="I7:O7"/>
    <mergeCell ref="I8:I9"/>
    <mergeCell ref="J8:J9"/>
    <mergeCell ref="K8:K9"/>
    <mergeCell ref="L8:L9"/>
    <mergeCell ref="M8:M9"/>
    <mergeCell ref="N8:N9"/>
    <mergeCell ref="O8:O9"/>
    <mergeCell ref="A11:Q11"/>
    <mergeCell ref="A12:Q12"/>
    <mergeCell ref="S13:AI13"/>
    <mergeCell ref="S15:S17"/>
    <mergeCell ref="T15:T17"/>
    <mergeCell ref="U15:U18"/>
    <mergeCell ref="V15:V18"/>
    <mergeCell ref="W15:X17"/>
    <mergeCell ref="Y15:AG15"/>
    <mergeCell ref="AH15:AI17"/>
    <mergeCell ref="A16:Q16"/>
    <mergeCell ref="Y16:Y18"/>
    <mergeCell ref="Z16:Z18"/>
    <mergeCell ref="AA16:AG16"/>
    <mergeCell ref="A17:Q17"/>
    <mergeCell ref="AA17:AA18"/>
    <mergeCell ref="AB17:AB18"/>
    <mergeCell ref="AC17:AC18"/>
    <mergeCell ref="AD17:AD18"/>
    <mergeCell ref="AE17:AE18"/>
    <mergeCell ref="AF17:AF18"/>
    <mergeCell ref="AG17:AG18"/>
    <mergeCell ref="A20:Q20"/>
    <mergeCell ref="S20:AI20"/>
    <mergeCell ref="A21:Q21"/>
    <mergeCell ref="S21:AI21"/>
    <mergeCell ref="A22:A24"/>
    <mergeCell ref="B22:B24"/>
    <mergeCell ref="C22:C24"/>
    <mergeCell ref="D22:D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A25:A27"/>
    <mergeCell ref="B25:B27"/>
    <mergeCell ref="C25:C27"/>
    <mergeCell ref="D25:D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S25:AI25"/>
    <mergeCell ref="S26:AI26"/>
    <mergeCell ref="A29:A32"/>
    <mergeCell ref="B29:B32"/>
    <mergeCell ref="C29:C32"/>
    <mergeCell ref="D29:D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S29:AI29"/>
    <mergeCell ref="S30:AI30"/>
    <mergeCell ref="S31:S33"/>
    <mergeCell ref="T31:T33"/>
    <mergeCell ref="U31:U33"/>
    <mergeCell ref="V31:V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33:Q33"/>
    <mergeCell ref="S34:S36"/>
    <mergeCell ref="T34:T36"/>
    <mergeCell ref="U34:U36"/>
    <mergeCell ref="V34:V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37:A40"/>
    <mergeCell ref="B37:B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S38:S41"/>
    <mergeCell ref="T38:T41"/>
    <mergeCell ref="U38:U41"/>
    <mergeCell ref="V38:V41"/>
    <mergeCell ref="Y38:Y41"/>
    <mergeCell ref="Z38:Z41"/>
    <mergeCell ref="AA38:AA41"/>
    <mergeCell ref="AB38:AB41"/>
    <mergeCell ref="AC38:AC41"/>
    <mergeCell ref="AD38:AD41"/>
    <mergeCell ref="AE38:AE41"/>
    <mergeCell ref="AF38:AF41"/>
    <mergeCell ref="AG38:AG41"/>
    <mergeCell ref="AH38:AH41"/>
    <mergeCell ref="AI38:AI41"/>
    <mergeCell ref="A41:Q41"/>
    <mergeCell ref="S42:AI42"/>
    <mergeCell ref="S46:S49"/>
    <mergeCell ref="T46:T49"/>
    <mergeCell ref="Y46:Y49"/>
    <mergeCell ref="Z46:Z49"/>
    <mergeCell ref="AA46:AA49"/>
    <mergeCell ref="AB46:AB49"/>
    <mergeCell ref="AC46:AC49"/>
    <mergeCell ref="AD46:AD49"/>
    <mergeCell ref="AE46:AE49"/>
    <mergeCell ref="AF46:AF49"/>
    <mergeCell ref="AG46:AG49"/>
    <mergeCell ref="AH46:AH49"/>
    <mergeCell ref="AI46:AI49"/>
    <mergeCell ref="A47:Q47"/>
    <mergeCell ref="B48:B50"/>
    <mergeCell ref="C48:C50"/>
    <mergeCell ref="D48:D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S50:AI50"/>
    <mergeCell ref="A54:A56"/>
    <mergeCell ref="B54:B56"/>
    <mergeCell ref="C54:C56"/>
    <mergeCell ref="D54:D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A62:A64"/>
    <mergeCell ref="B62:B64"/>
    <mergeCell ref="C62:C64"/>
    <mergeCell ref="D62:D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A65:A66"/>
    <mergeCell ref="B65:B66"/>
    <mergeCell ref="C65:C66"/>
    <mergeCell ref="D65:D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71:A74"/>
    <mergeCell ref="B71:B74"/>
    <mergeCell ref="C71:C74"/>
    <mergeCell ref="D71:D74"/>
    <mergeCell ref="G71:G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A75:Q79"/>
    <mergeCell ref="A80:A84"/>
    <mergeCell ref="B80:B84"/>
    <mergeCell ref="G80:G84"/>
    <mergeCell ref="H80:H84"/>
    <mergeCell ref="I80:I84"/>
    <mergeCell ref="J80:J84"/>
    <mergeCell ref="K80:K84"/>
    <mergeCell ref="L80:L84"/>
    <mergeCell ref="M80:M84"/>
    <mergeCell ref="N80:N84"/>
    <mergeCell ref="O80:O84"/>
    <mergeCell ref="P80:P84"/>
    <mergeCell ref="Q80:Q84"/>
    <mergeCell ref="A85:Q85"/>
    <mergeCell ref="A87:Q87"/>
    <mergeCell ref="G93:G97"/>
  </mergeCells>
  <printOptions headings="false" gridLines="false" gridLinesSet="true" horizontalCentered="true" verticalCentered="false"/>
  <pageMargins left="0.0395833333333333" right="0.236111111111111" top="0.39375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38:16Z</dcterms:created>
  <dc:creator>Доценко</dc:creator>
  <dc:description/>
  <dc:language>en-US</dc:language>
  <cp:lastModifiedBy>Customer</cp:lastModifiedBy>
  <cp:lastPrinted>2014-04-09T12:32:31Z</cp:lastPrinted>
  <dcterms:modified xsi:type="dcterms:W3CDTF">2014-04-28T11:21:34Z</dcterms:modified>
  <cp:revision>0</cp:revision>
  <dc:subject/>
  <dc:title/>
</cp:coreProperties>
</file>