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2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1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5">
  <si>
    <t xml:space="preserve">Приложение 3</t>
  </si>
  <si>
    <t xml:space="preserve">к решению городского совета</t>
  </si>
  <si>
    <t xml:space="preserve">от                   №   </t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Фонд охраны окружающей природной среды</t>
  </si>
  <si>
    <t xml:space="preserve">Расходы на покрытие задолженности, которая возникла в предыдущие годы</t>
  </si>
  <si>
    <t xml:space="preserve">034</t>
  </si>
  <si>
    <t xml:space="preserve">Служба по делам детей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Программа стабилизации и социально-экономического развития территорий</t>
  </si>
  <si>
    <t xml:space="preserve">Обслуживание внутреннего долга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на проведение расходов  местных бюджетов, которые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Жилищно-эксплуатационное хозяйство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Софинансирование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в т.ч.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ИТОГО РАСХОДОВ</t>
  </si>
  <si>
    <t xml:space="preserve">В.П.Присяжный</t>
  </si>
  <si>
    <t xml:space="preserve">Секретарь Ясиноватского городского совета </t>
  </si>
  <si>
    <t xml:space="preserve">Приложение  2</t>
  </si>
  <si>
    <t xml:space="preserve">от                   №</t>
  </si>
  <si>
    <t xml:space="preserve">РАСХОДЫ ГОРОДСКОГО БЮДЖЕТА НА 2012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Капитальный ремонт жилого фонда местных органов власти</t>
  </si>
  <si>
    <t xml:space="preserve">           трансферты ОЖКХ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Субвенция из местного бюджета государственному бюджету на выполнение программ социально-экономического и культурного развития регионов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sz val="11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9"/>
  <sheetViews>
    <sheetView showFormulas="false" showGridLines="true" showRowColHeaders="true" showZeros="true" rightToLeft="false" tabSelected="true" showOutlineSymbols="true" defaultGridColor="true" view="pageBreakPreview" topLeftCell="C110" colorId="64" zoomScale="75" zoomScaleNormal="100" zoomScalePageLayoutView="75" workbookViewId="0">
      <selection pane="topLeft" activeCell="F92" activeCellId="0" sqref="F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72.56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0.99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4.99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8" hidden="false" customHeight="false" outlineLevel="0" collapsed="false">
      <c r="F2" s="2" t="s">
        <v>1</v>
      </c>
      <c r="G2" s="2"/>
      <c r="H2" s="2"/>
      <c r="J2" s="2"/>
      <c r="K2" s="3"/>
    </row>
    <row r="3" customFormat="false" ht="18" hidden="false" customHeight="fals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84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7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4" t="s">
        <v>22</v>
      </c>
      <c r="B11" s="15" t="n">
        <v>2</v>
      </c>
      <c r="C11" s="15" t="n">
        <v>3</v>
      </c>
      <c r="D11" s="16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9</v>
      </c>
      <c r="N11" s="15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4+D26+D27+D21</f>
        <v>5046112</v>
      </c>
      <c r="E12" s="21" t="n">
        <f aca="false">E13+E14+E15+E22+E23+E24+E26+E27+E21</f>
        <v>2569310</v>
      </c>
      <c r="F12" s="21" t="n">
        <f aca="false">F13+F14+F15+F22+F23+F24+F26+F27+F21</f>
        <v>175580</v>
      </c>
      <c r="G12" s="21" t="n">
        <f aca="false">G13+G14+G15+G22+G23+G24+G26+G27+G21</f>
        <v>2301222</v>
      </c>
      <c r="H12" s="21" t="n">
        <f aca="false">H13+H14+H15+H22+H23+H24+H26+H27+H21+H25</f>
        <v>34425</v>
      </c>
      <c r="I12" s="21" t="n">
        <f aca="false">I13+I14+I15+I22+I23+I24+I26+I27+I21+I25</f>
        <v>0</v>
      </c>
      <c r="J12" s="21" t="n">
        <f aca="false">J13+J14+J15+J22+J23+J24+J26+J27+J21+J25</f>
        <v>0</v>
      </c>
      <c r="K12" s="21" t="n">
        <f aca="false">K13+K14+K15+K22+K23+K24+K26+K27+K21+K25</f>
        <v>0</v>
      </c>
      <c r="L12" s="21" t="n">
        <f aca="false">L13+L14+L15+L22+L23+L24+L26+L27+L21+L25</f>
        <v>0</v>
      </c>
      <c r="M12" s="21" t="n">
        <f aca="false">M13+M14+M15+M22+M23+M24+M26+M27+M21+M25</f>
        <v>30000</v>
      </c>
      <c r="N12" s="21" t="n">
        <f aca="false">N13+N14+N15+N22+N23+N24+N26+N27+N21+N25</f>
        <v>0</v>
      </c>
      <c r="O12" s="21" t="n">
        <f aca="false">O13+O14+O15+O22+O23+O24+O26+O27+O21+O25</f>
        <v>5080537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3612200+21338</f>
        <v>3633538</v>
      </c>
      <c r="E13" s="27" t="n">
        <v>2425310</v>
      </c>
      <c r="F13" s="27" t="n">
        <v>175580</v>
      </c>
      <c r="G13" s="27" t="n">
        <f aca="false">D13-F13-E13</f>
        <v>1032648</v>
      </c>
      <c r="H13" s="27" t="n">
        <v>2925</v>
      </c>
      <c r="I13" s="27"/>
      <c r="J13" s="27"/>
      <c r="K13" s="27"/>
      <c r="L13" s="8"/>
      <c r="M13" s="8" t="n">
        <f aca="false">1800-1800</f>
        <v>0</v>
      </c>
      <c r="N13" s="8" t="n">
        <f aca="false">1800-1800</f>
        <v>0</v>
      </c>
      <c r="O13" s="27" t="n">
        <f aca="false">D13+H13</f>
        <v>3636463</v>
      </c>
    </row>
    <row r="14" s="34" customFormat="true" ht="32.25" hidden="false" customHeight="true" outlineLevel="0" collapsed="false">
      <c r="A14" s="29"/>
      <c r="B14" s="30" t="s">
        <v>27</v>
      </c>
      <c r="C14" s="31" t="s">
        <v>28</v>
      </c>
      <c r="D14" s="32" t="n">
        <v>29600</v>
      </c>
      <c r="E14" s="32"/>
      <c r="F14" s="32"/>
      <c r="G14" s="27" t="n">
        <f aca="false">D14-F14-E14</f>
        <v>296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296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238909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238909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238909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f aca="false">3260+72000</f>
        <v>75260</v>
      </c>
      <c r="E16" s="27"/>
      <c r="F16" s="27"/>
      <c r="G16" s="27" t="n">
        <f aca="false">D16-F16-E16</f>
        <v>7526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75260</v>
      </c>
    </row>
    <row r="17" s="34" customFormat="true" ht="84" hidden="false" customHeight="true" outlineLevel="0" collapsed="false">
      <c r="A17" s="29"/>
      <c r="B17" s="30" t="s">
        <v>33</v>
      </c>
      <c r="C17" s="36" t="s">
        <v>34</v>
      </c>
      <c r="D17" s="32" t="n">
        <f aca="false">19420+1314</f>
        <v>20734</v>
      </c>
      <c r="E17" s="32"/>
      <c r="F17" s="32"/>
      <c r="G17" s="27" t="n">
        <f aca="false">D17-F17-E17</f>
        <v>20734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20734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v>142915</v>
      </c>
      <c r="E20" s="32"/>
      <c r="F20" s="32"/>
      <c r="G20" s="27" t="n">
        <f aca="false">D20-F20-E20</f>
        <v>142915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42915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100000</v>
      </c>
      <c r="E21" s="8"/>
      <c r="F21" s="27"/>
      <c r="G21" s="27" t="n">
        <f aca="false">D21-F21-E21</f>
        <v>1000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100000</v>
      </c>
    </row>
    <row r="22" s="28" customFormat="true" ht="32.25" hidden="false" customHeight="true" outlineLevel="0" collapsed="false">
      <c r="A22" s="24"/>
      <c r="B22" s="25" t="n">
        <v>150202</v>
      </c>
      <c r="C22" s="26" t="s">
        <v>40</v>
      </c>
      <c r="D22" s="33" t="n">
        <v>800000</v>
      </c>
      <c r="E22" s="33"/>
      <c r="F22" s="27"/>
      <c r="G22" s="27" t="n">
        <f aca="false">D22-F22-E22</f>
        <v>800000</v>
      </c>
      <c r="H22" s="27"/>
      <c r="I22" s="27"/>
      <c r="J22" s="27"/>
      <c r="K22" s="27"/>
      <c r="L22" s="8"/>
      <c r="M22" s="8"/>
      <c r="N22" s="8"/>
      <c r="O22" s="27" t="n">
        <f aca="false">D22+H22</f>
        <v>80000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 t="n">
        <v>10375</v>
      </c>
      <c r="E23" s="27"/>
      <c r="F23" s="27"/>
      <c r="G23" s="27" t="n">
        <f aca="false">D23-F23-E23</f>
        <v>10375</v>
      </c>
      <c r="H23" s="27" t="n">
        <v>10000</v>
      </c>
      <c r="I23" s="27"/>
      <c r="J23" s="27"/>
      <c r="K23" s="27"/>
      <c r="L23" s="8"/>
      <c r="M23" s="8" t="n">
        <v>10000</v>
      </c>
      <c r="N23" s="8"/>
      <c r="O23" s="27" t="n">
        <f aca="false">D23+H23</f>
        <v>20375</v>
      </c>
    </row>
    <row r="24" s="28" customFormat="true" ht="31.5" hidden="false" customHeight="true" outlineLevel="0" collapsed="false">
      <c r="A24" s="24"/>
      <c r="B24" s="30" t="n">
        <v>180410</v>
      </c>
      <c r="C24" s="26" t="s">
        <v>42</v>
      </c>
      <c r="D24" s="32" t="n">
        <v>24000</v>
      </c>
      <c r="E24" s="37"/>
      <c r="F24" s="37"/>
      <c r="G24" s="27" t="n">
        <f aca="false">D24-F24-E24</f>
        <v>24000</v>
      </c>
      <c r="H24" s="27" t="n">
        <f aca="false">I24+L24</f>
        <v>0</v>
      </c>
      <c r="I24" s="32"/>
      <c r="J24" s="32"/>
      <c r="K24" s="27"/>
      <c r="L24" s="8"/>
      <c r="M24" s="8"/>
      <c r="N24" s="8"/>
      <c r="O24" s="27" t="n">
        <f aca="false">D24+H24</f>
        <v>24000</v>
      </c>
    </row>
    <row r="25" s="34" customFormat="true" ht="58.5" hidden="false" customHeight="true" outlineLevel="0" collapsed="false">
      <c r="A25" s="29"/>
      <c r="B25" s="30" t="n">
        <v>180409</v>
      </c>
      <c r="C25" s="26" t="s">
        <v>43</v>
      </c>
      <c r="D25" s="32"/>
      <c r="E25" s="32"/>
      <c r="F25" s="32"/>
      <c r="G25" s="32"/>
      <c r="H25" s="27" t="n">
        <v>20000</v>
      </c>
      <c r="I25" s="32"/>
      <c r="J25" s="32"/>
      <c r="K25" s="27" t="n">
        <f aca="false">D25+I25</f>
        <v>0</v>
      </c>
      <c r="L25" s="33"/>
      <c r="M25" s="33" t="n">
        <v>20000</v>
      </c>
      <c r="N25" s="33"/>
      <c r="O25" s="27" t="n">
        <f aca="false">D25+H25</f>
        <v>20000</v>
      </c>
    </row>
    <row r="26" s="28" customFormat="true" ht="21.75" hidden="false" customHeight="true" outlineLevel="0" collapsed="false">
      <c r="A26" s="24"/>
      <c r="B26" s="25" t="n">
        <v>250404</v>
      </c>
      <c r="C26" s="26" t="s">
        <v>36</v>
      </c>
      <c r="D26" s="27" t="n">
        <v>209690</v>
      </c>
      <c r="E26" s="27" t="n">
        <v>144000</v>
      </c>
      <c r="F26" s="27"/>
      <c r="G26" s="27" t="n">
        <f aca="false">D26-F26-E26</f>
        <v>65690</v>
      </c>
      <c r="H26" s="27" t="n">
        <f aca="false">I26+L26</f>
        <v>0</v>
      </c>
      <c r="I26" s="27"/>
      <c r="J26" s="27"/>
      <c r="K26" s="27"/>
      <c r="L26" s="8"/>
      <c r="M26" s="8"/>
      <c r="N26" s="8"/>
      <c r="O26" s="27" t="n">
        <f aca="false">D26+H26</f>
        <v>209690</v>
      </c>
    </row>
    <row r="27" s="28" customFormat="true" ht="26.25" hidden="false" customHeight="true" outlineLevel="0" collapsed="false">
      <c r="A27" s="24"/>
      <c r="B27" s="25" t="n">
        <v>240601</v>
      </c>
      <c r="C27" s="26" t="s">
        <v>44</v>
      </c>
      <c r="D27" s="27"/>
      <c r="E27" s="27"/>
      <c r="F27" s="27"/>
      <c r="G27" s="27"/>
      <c r="H27" s="27" t="n">
        <v>1500</v>
      </c>
      <c r="I27" s="27"/>
      <c r="J27" s="27"/>
      <c r="K27" s="27" t="n">
        <f aca="false">D27+I27</f>
        <v>0</v>
      </c>
      <c r="L27" s="8"/>
      <c r="M27" s="8"/>
      <c r="N27" s="8"/>
      <c r="O27" s="27" t="n">
        <f aca="false">D27+H27</f>
        <v>1500</v>
      </c>
    </row>
    <row r="28" s="28" customFormat="true" ht="33.75" hidden="true" customHeight="true" outlineLevel="0" collapsed="false">
      <c r="A28" s="24"/>
      <c r="B28" s="30" t="n">
        <v>250403</v>
      </c>
      <c r="C28" s="26" t="s">
        <v>45</v>
      </c>
      <c r="D28" s="27"/>
      <c r="E28" s="27"/>
      <c r="F28" s="27"/>
      <c r="G28" s="27"/>
      <c r="H28" s="27" t="n">
        <f aca="false">I28+L28</f>
        <v>0</v>
      </c>
      <c r="I28" s="27"/>
      <c r="J28" s="27"/>
      <c r="K28" s="27"/>
      <c r="L28" s="8"/>
      <c r="M28" s="8"/>
      <c r="N28" s="8"/>
      <c r="O28" s="27" t="n">
        <f aca="false">D28+H28</f>
        <v>0</v>
      </c>
    </row>
    <row r="29" s="23" customFormat="true" ht="16.5" hidden="false" customHeight="false" outlineLevel="0" collapsed="false">
      <c r="A29" s="18" t="s">
        <v>46</v>
      </c>
      <c r="B29" s="38"/>
      <c r="C29" s="39" t="s">
        <v>47</v>
      </c>
      <c r="D29" s="21" t="n">
        <f aca="false">D30</f>
        <v>199659</v>
      </c>
      <c r="E29" s="21" t="n">
        <f aca="false">E30+E31</f>
        <v>136015</v>
      </c>
      <c r="F29" s="21" t="n">
        <f aca="false">F30+F31</f>
        <v>6615</v>
      </c>
      <c r="G29" s="21" t="n">
        <f aca="false">G30+G31</f>
        <v>57029</v>
      </c>
      <c r="H29" s="21" t="n">
        <f aca="false">H30+H31</f>
        <v>0</v>
      </c>
      <c r="I29" s="21" t="n">
        <f aca="false">I30+I31</f>
        <v>0</v>
      </c>
      <c r="J29" s="21" t="n">
        <f aca="false">J30+J31</f>
        <v>0</v>
      </c>
      <c r="K29" s="21" t="n">
        <f aca="false">K30+K31</f>
        <v>199659</v>
      </c>
      <c r="L29" s="21" t="n">
        <f aca="false">L30+L31</f>
        <v>0</v>
      </c>
      <c r="M29" s="21" t="n">
        <f aca="false">M30+M31</f>
        <v>0</v>
      </c>
      <c r="N29" s="21" t="n">
        <f aca="false">N30+N31</f>
        <v>0</v>
      </c>
      <c r="O29" s="21" t="n">
        <f aca="false">D29+H29</f>
        <v>199659</v>
      </c>
    </row>
    <row r="30" s="28" customFormat="true" ht="16.5" hidden="false" customHeight="false" outlineLevel="0" collapsed="false">
      <c r="A30" s="24"/>
      <c r="B30" s="25" t="s">
        <v>25</v>
      </c>
      <c r="C30" s="26" t="s">
        <v>26</v>
      </c>
      <c r="D30" s="27" t="n">
        <f aca="false">198700+959</f>
        <v>199659</v>
      </c>
      <c r="E30" s="27" t="n">
        <v>136015</v>
      </c>
      <c r="F30" s="27" t="n">
        <v>6615</v>
      </c>
      <c r="G30" s="27" t="n">
        <f aca="false">D30-F30-E30</f>
        <v>57029</v>
      </c>
      <c r="H30" s="27" t="n">
        <f aca="false">I30+L30</f>
        <v>0</v>
      </c>
      <c r="I30" s="27"/>
      <c r="J30" s="27"/>
      <c r="K30" s="27" t="n">
        <f aca="false">D30+I30</f>
        <v>199659</v>
      </c>
      <c r="L30" s="8"/>
      <c r="M30" s="8"/>
      <c r="N30" s="8"/>
      <c r="O30" s="27" t="n">
        <f aca="false">D30+H30</f>
        <v>199659</v>
      </c>
    </row>
    <row r="31" s="28" customFormat="true" ht="33" hidden="true" customHeight="false" outlineLevel="0" collapsed="false">
      <c r="A31" s="24"/>
      <c r="B31" s="30" t="n">
        <v>250403</v>
      </c>
      <c r="C31" s="26" t="s">
        <v>45</v>
      </c>
      <c r="D31" s="27"/>
      <c r="E31" s="27"/>
      <c r="F31" s="27"/>
      <c r="G31" s="27"/>
      <c r="H31" s="27" t="n">
        <f aca="false">I31+L31</f>
        <v>0</v>
      </c>
      <c r="I31" s="27"/>
      <c r="J31" s="27"/>
      <c r="K31" s="27"/>
      <c r="L31" s="8"/>
      <c r="M31" s="8"/>
      <c r="N31" s="8"/>
      <c r="O31" s="27" t="n">
        <f aca="false">D31+H31</f>
        <v>0</v>
      </c>
    </row>
    <row r="32" s="41" customFormat="true" ht="35.25" hidden="false" customHeight="true" outlineLevel="0" collapsed="false">
      <c r="A32" s="18" t="s">
        <v>48</v>
      </c>
      <c r="B32" s="40"/>
      <c r="C32" s="39" t="s">
        <v>49</v>
      </c>
      <c r="D32" s="21" t="n">
        <f aca="false">D33+D34+D36</f>
        <v>16868378</v>
      </c>
      <c r="E32" s="21" t="n">
        <f aca="false">E33+E34+E36</f>
        <v>10217680</v>
      </c>
      <c r="F32" s="21" t="n">
        <f aca="false">F33+F34+F36</f>
        <v>1335910</v>
      </c>
      <c r="G32" s="21" t="n">
        <f aca="false">G33+G34+G36</f>
        <v>5314788</v>
      </c>
      <c r="H32" s="21" t="n">
        <f aca="false">H33+H34+H36</f>
        <v>1353263</v>
      </c>
      <c r="I32" s="21" t="n">
        <f aca="false">I33+I34+I36</f>
        <v>0</v>
      </c>
      <c r="J32" s="21" t="n">
        <f aca="false">J33+J34+J36</f>
        <v>0</v>
      </c>
      <c r="K32" s="21" t="n">
        <f aca="false">K33+K34+K36</f>
        <v>0</v>
      </c>
      <c r="L32" s="21" t="n">
        <f aca="false">L33+L34+L36</f>
        <v>0</v>
      </c>
      <c r="M32" s="21" t="n">
        <f aca="false">M33+M34+M36</f>
        <v>105000</v>
      </c>
      <c r="N32" s="21" t="n">
        <f aca="false">N33+N34+N36</f>
        <v>105000</v>
      </c>
      <c r="O32" s="21" t="n">
        <f aca="false">D32+H32</f>
        <v>18221641</v>
      </c>
    </row>
    <row r="33" s="28" customFormat="true" ht="24.75" hidden="false" customHeight="true" outlineLevel="0" collapsed="false">
      <c r="A33" s="24"/>
      <c r="B33" s="25" t="s">
        <v>50</v>
      </c>
      <c r="C33" s="26" t="s">
        <v>51</v>
      </c>
      <c r="D33" s="27" t="n">
        <f aca="false">16778900-5694</f>
        <v>16773206</v>
      </c>
      <c r="E33" s="27" t="n">
        <v>10217680</v>
      </c>
      <c r="F33" s="27" t="n">
        <v>1335910</v>
      </c>
      <c r="G33" s="27" t="n">
        <f aca="false">D33-F33-E33</f>
        <v>5219616</v>
      </c>
      <c r="H33" s="27" t="n">
        <f aca="false">105000+1248263</f>
        <v>1353263</v>
      </c>
      <c r="I33" s="27"/>
      <c r="J33" s="27"/>
      <c r="K33" s="27"/>
      <c r="L33" s="8"/>
      <c r="M33" s="8" t="n">
        <v>105000</v>
      </c>
      <c r="N33" s="8" t="n">
        <v>105000</v>
      </c>
      <c r="O33" s="27" t="n">
        <f aca="false">D33+H33</f>
        <v>18126469</v>
      </c>
    </row>
    <row r="34" s="28" customFormat="true" ht="33.75" hidden="false" customHeight="true" outlineLevel="0" collapsed="false">
      <c r="A34" s="24"/>
      <c r="B34" s="25" t="s">
        <v>52</v>
      </c>
      <c r="C34" s="26" t="s">
        <v>53</v>
      </c>
      <c r="D34" s="27" t="n">
        <v>16400</v>
      </c>
      <c r="E34" s="27"/>
      <c r="F34" s="27"/>
      <c r="G34" s="27" t="n">
        <f aca="false">D34-F34-E34</f>
        <v>16400</v>
      </c>
      <c r="H34" s="27" t="n">
        <f aca="false">I34+L34</f>
        <v>0</v>
      </c>
      <c r="I34" s="27"/>
      <c r="J34" s="27"/>
      <c r="K34" s="27"/>
      <c r="L34" s="8"/>
      <c r="M34" s="8"/>
      <c r="N34" s="8"/>
      <c r="O34" s="27" t="n">
        <f aca="false">D34+H34</f>
        <v>16400</v>
      </c>
    </row>
    <row r="35" s="28" customFormat="true" ht="51" hidden="true" customHeight="true" outlineLevel="0" collapsed="false">
      <c r="A35" s="24"/>
      <c r="B35" s="25" t="n">
        <v>240900</v>
      </c>
      <c r="C35" s="26" t="s">
        <v>54</v>
      </c>
      <c r="D35" s="27"/>
      <c r="E35" s="27"/>
      <c r="F35" s="27"/>
      <c r="G35" s="27"/>
      <c r="H35" s="27" t="n">
        <f aca="false">I35+L35</f>
        <v>0</v>
      </c>
      <c r="I35" s="27"/>
      <c r="J35" s="27"/>
      <c r="K35" s="27" t="n">
        <f aca="false">D35+I35</f>
        <v>0</v>
      </c>
      <c r="L35" s="8"/>
      <c r="M35" s="8"/>
      <c r="N35" s="8"/>
      <c r="O35" s="27" t="n">
        <f aca="false">D35+H35</f>
        <v>0</v>
      </c>
    </row>
    <row r="36" s="28" customFormat="true" ht="36.75" hidden="false" customHeight="true" outlineLevel="0" collapsed="false">
      <c r="A36" s="24"/>
      <c r="B36" s="30" t="n">
        <v>250403</v>
      </c>
      <c r="C36" s="26" t="s">
        <v>45</v>
      </c>
      <c r="D36" s="27" t="n">
        <f aca="false">73078+5694</f>
        <v>78772</v>
      </c>
      <c r="E36" s="27"/>
      <c r="F36" s="27"/>
      <c r="G36" s="27" t="n">
        <f aca="false">D36-F36-E36</f>
        <v>78772</v>
      </c>
      <c r="H36" s="27" t="n">
        <f aca="false">I36+L36</f>
        <v>0</v>
      </c>
      <c r="I36" s="27"/>
      <c r="J36" s="27"/>
      <c r="K36" s="27"/>
      <c r="L36" s="8"/>
      <c r="M36" s="8"/>
      <c r="N36" s="8"/>
      <c r="O36" s="27" t="n">
        <f aca="false">D36+H36</f>
        <v>78772</v>
      </c>
    </row>
    <row r="37" s="45" customFormat="true" ht="38.25" hidden="false" customHeight="true" outlineLevel="0" collapsed="false">
      <c r="A37" s="42" t="s">
        <v>55</v>
      </c>
      <c r="B37" s="38"/>
      <c r="C37" s="43" t="s">
        <v>56</v>
      </c>
      <c r="D37" s="44" t="n">
        <f aca="false">D38+D39</f>
        <v>6479400</v>
      </c>
      <c r="E37" s="44" t="n">
        <f aca="false">E38+E39</f>
        <v>3070480</v>
      </c>
      <c r="F37" s="44" t="n">
        <f aca="false">F38+F39</f>
        <v>278310</v>
      </c>
      <c r="G37" s="44" t="n">
        <f aca="false">G38+G39</f>
        <v>3130610</v>
      </c>
      <c r="H37" s="44" t="n">
        <f aca="false">H38+H39</f>
        <v>981000</v>
      </c>
      <c r="I37" s="44" t="n">
        <f aca="false">I38+I39</f>
        <v>0</v>
      </c>
      <c r="J37" s="44" t="n">
        <f aca="false">J38+J39</f>
        <v>0</v>
      </c>
      <c r="K37" s="44" t="n">
        <f aca="false">K38+K39</f>
        <v>0</v>
      </c>
      <c r="L37" s="44" t="n">
        <f aca="false">L38+L39</f>
        <v>0</v>
      </c>
      <c r="M37" s="44" t="n">
        <f aca="false">M38+M39</f>
        <v>981000</v>
      </c>
      <c r="N37" s="44" t="n">
        <f aca="false">N38+N39</f>
        <v>981000</v>
      </c>
      <c r="O37" s="44" t="n">
        <f aca="false">O38+O39</f>
        <v>7460400</v>
      </c>
    </row>
    <row r="38" s="34" customFormat="true" ht="31.5" hidden="false" customHeight="true" outlineLevel="0" collapsed="false">
      <c r="A38" s="29"/>
      <c r="B38" s="46" t="s">
        <v>57</v>
      </c>
      <c r="C38" s="26" t="s">
        <v>51</v>
      </c>
      <c r="D38" s="32" t="n">
        <v>6465100</v>
      </c>
      <c r="E38" s="32" t="n">
        <v>3070480</v>
      </c>
      <c r="F38" s="32" t="n">
        <v>278310</v>
      </c>
      <c r="G38" s="27" t="n">
        <f aca="false">D38-E38-F38</f>
        <v>3116310</v>
      </c>
      <c r="H38" s="27" t="n">
        <v>981000</v>
      </c>
      <c r="I38" s="32"/>
      <c r="J38" s="32"/>
      <c r="K38" s="27"/>
      <c r="L38" s="33"/>
      <c r="M38" s="33" t="n">
        <v>981000</v>
      </c>
      <c r="N38" s="33" t="n">
        <v>981000</v>
      </c>
      <c r="O38" s="27" t="n">
        <f aca="false">D38+H38</f>
        <v>7446100</v>
      </c>
    </row>
    <row r="39" s="34" customFormat="true" ht="31.5" hidden="false" customHeight="true" outlineLevel="0" collapsed="false">
      <c r="A39" s="29"/>
      <c r="B39" s="25" t="s">
        <v>52</v>
      </c>
      <c r="C39" s="26" t="s">
        <v>53</v>
      </c>
      <c r="D39" s="32" t="n">
        <v>14300</v>
      </c>
      <c r="E39" s="37"/>
      <c r="F39" s="37"/>
      <c r="G39" s="27" t="n">
        <f aca="false">D39-E39-F39</f>
        <v>14300</v>
      </c>
      <c r="H39" s="27"/>
      <c r="I39" s="32"/>
      <c r="J39" s="32"/>
      <c r="K39" s="27"/>
      <c r="L39" s="33"/>
      <c r="M39" s="33"/>
      <c r="N39" s="33"/>
      <c r="O39" s="27" t="n">
        <f aca="false">D39+H39</f>
        <v>14300</v>
      </c>
    </row>
    <row r="40" s="23" customFormat="true" ht="37.5" hidden="false" customHeight="true" outlineLevel="0" collapsed="false">
      <c r="A40" s="18" t="s">
        <v>58</v>
      </c>
      <c r="B40" s="47"/>
      <c r="C40" s="39" t="s">
        <v>59</v>
      </c>
      <c r="D40" s="21" t="n">
        <f aca="false">D41+D42+D43</f>
        <v>251750</v>
      </c>
      <c r="E40" s="21" t="n">
        <f aca="false">E41+E42+E43</f>
        <v>174460</v>
      </c>
      <c r="F40" s="21" t="n">
        <f aca="false">F41+F42+F43</f>
        <v>4130</v>
      </c>
      <c r="G40" s="21" t="n">
        <f aca="false">G41+G42+G43</f>
        <v>73160</v>
      </c>
      <c r="H40" s="21" t="n">
        <f aca="false">H41+H42+H43</f>
        <v>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21" t="n">
        <f aca="false">L41+L42+L43</f>
        <v>0</v>
      </c>
      <c r="M40" s="21" t="n">
        <f aca="false">M41+M42+M43</f>
        <v>0</v>
      </c>
      <c r="N40" s="21" t="n">
        <f aca="false">N41+N42+N43</f>
        <v>0</v>
      </c>
      <c r="O40" s="21" t="n">
        <f aca="false">D40+H40</f>
        <v>251750</v>
      </c>
    </row>
    <row r="41" s="48" customFormat="true" ht="33" hidden="false" customHeight="true" outlineLevel="0" collapsed="false">
      <c r="A41" s="24"/>
      <c r="B41" s="25" t="s">
        <v>60</v>
      </c>
      <c r="C41" s="26" t="s">
        <v>61</v>
      </c>
      <c r="D41" s="27" t="n">
        <f aca="false">251000+750</f>
        <v>251750</v>
      </c>
      <c r="E41" s="27" t="n">
        <v>174460</v>
      </c>
      <c r="F41" s="27" t="n">
        <v>4130</v>
      </c>
      <c r="G41" s="27" t="n">
        <f aca="false">D41-E41-F41</f>
        <v>73160</v>
      </c>
      <c r="H41" s="27"/>
      <c r="I41" s="27"/>
      <c r="J41" s="27"/>
      <c r="K41" s="27"/>
      <c r="L41" s="8"/>
      <c r="M41" s="8"/>
      <c r="N41" s="8"/>
      <c r="O41" s="27" t="n">
        <f aca="false">D41+H41</f>
        <v>251750</v>
      </c>
    </row>
    <row r="42" s="34" customFormat="true" ht="17.25" hidden="true" customHeight="true" outlineLevel="0" collapsed="false">
      <c r="A42" s="29"/>
      <c r="B42" s="30" t="n">
        <v>110103</v>
      </c>
      <c r="C42" s="26" t="s">
        <v>62</v>
      </c>
      <c r="D42" s="32"/>
      <c r="E42" s="37"/>
      <c r="F42" s="37"/>
      <c r="G42" s="37"/>
      <c r="H42" s="27" t="n">
        <f aca="false">I42+L42</f>
        <v>0</v>
      </c>
      <c r="I42" s="32"/>
      <c r="J42" s="32"/>
      <c r="K42" s="27"/>
      <c r="L42" s="33"/>
      <c r="M42" s="33"/>
      <c r="N42" s="33"/>
      <c r="O42" s="27" t="n">
        <f aca="false">D42+H42</f>
        <v>0</v>
      </c>
    </row>
    <row r="43" s="34" customFormat="true" ht="38.25" hidden="true" customHeight="true" outlineLevel="0" collapsed="false">
      <c r="A43" s="29"/>
      <c r="B43" s="30" t="n">
        <v>250403</v>
      </c>
      <c r="C43" s="26" t="s">
        <v>45</v>
      </c>
      <c r="D43" s="32"/>
      <c r="E43" s="37"/>
      <c r="F43" s="37"/>
      <c r="G43" s="27" t="n">
        <f aca="false">D43-E43-F43</f>
        <v>0</v>
      </c>
      <c r="H43" s="27" t="n">
        <f aca="false">I43+L43</f>
        <v>0</v>
      </c>
      <c r="I43" s="32"/>
      <c r="J43" s="32"/>
      <c r="K43" s="27"/>
      <c r="L43" s="33"/>
      <c r="M43" s="33"/>
      <c r="N43" s="33"/>
      <c r="O43" s="27" t="n">
        <f aca="false">D43+H43</f>
        <v>0</v>
      </c>
    </row>
    <row r="44" s="28" customFormat="true" ht="39" hidden="false" customHeight="true" outlineLevel="0" collapsed="false">
      <c r="A44" s="24"/>
      <c r="B44" s="49"/>
      <c r="C44" s="50" t="s">
        <v>63</v>
      </c>
      <c r="D44" s="51" t="n">
        <f aca="false">D12+D29+D32+D37+D40</f>
        <v>28845299</v>
      </c>
      <c r="E44" s="51" t="n">
        <f aca="false">E12+E29+E32+E37+E40</f>
        <v>16167945</v>
      </c>
      <c r="F44" s="51" t="n">
        <f aca="false">F12+F29+F32+F37+F40</f>
        <v>1800545</v>
      </c>
      <c r="G44" s="51" t="n">
        <f aca="false">G12+G29+G32+G37+G40</f>
        <v>10876809</v>
      </c>
      <c r="H44" s="51" t="n">
        <f aca="false">H12+H29+H32+H37+H40</f>
        <v>2368688</v>
      </c>
      <c r="I44" s="51" t="n">
        <f aca="false">I12+I29+I32+I37+I40</f>
        <v>0</v>
      </c>
      <c r="J44" s="51" t="n">
        <f aca="false">J12+J29+J32+J37+J40</f>
        <v>0</v>
      </c>
      <c r="K44" s="51" t="n">
        <f aca="false">K12+K29+K32+K37+K40</f>
        <v>199659</v>
      </c>
      <c r="L44" s="51" t="n">
        <f aca="false">L12+L29+L32+L37+L40</f>
        <v>0</v>
      </c>
      <c r="M44" s="51" t="n">
        <f aca="false">M12+M29+M32+M37+M40</f>
        <v>1116000</v>
      </c>
      <c r="N44" s="51" t="n">
        <f aca="false">N12+N29+N32+N37+N40</f>
        <v>1086000</v>
      </c>
      <c r="O44" s="51" t="n">
        <f aca="false">O12+O29+O32+O37+O40</f>
        <v>31213987</v>
      </c>
      <c r="P44" s="52"/>
    </row>
    <row r="45" s="28" customFormat="true" ht="38.25" hidden="false" customHeight="true" outlineLevel="0" collapsed="false">
      <c r="A45" s="53" t="s">
        <v>64</v>
      </c>
      <c r="B45" s="54"/>
      <c r="C45" s="55" t="s">
        <v>65</v>
      </c>
      <c r="D45" s="27" t="n">
        <f aca="false">D46+D47+D48+D49+D50</f>
        <v>35528769</v>
      </c>
      <c r="E45" s="27" t="n">
        <f aca="false">E46+E47+E48+E49+E50</f>
        <v>1543325</v>
      </c>
      <c r="F45" s="27" t="n">
        <f aca="false">F46+F47+F48+F49+F50</f>
        <v>117280</v>
      </c>
      <c r="G45" s="27" t="n">
        <f aca="false">G46+G47+G48+G49+G50</f>
        <v>33868164</v>
      </c>
      <c r="H45" s="27" t="n">
        <f aca="false">H46+H47+H48+H49+H50</f>
        <v>35700</v>
      </c>
      <c r="I45" s="27" t="n">
        <f aca="false">I46+I47+I48+I49+I50</f>
        <v>0</v>
      </c>
      <c r="J45" s="27" t="n">
        <f aca="false">J46+J47+J48+J49+J50</f>
        <v>0</v>
      </c>
      <c r="K45" s="27" t="n">
        <f aca="false">K46+K47+K48+K49+K50</f>
        <v>2576069</v>
      </c>
      <c r="L45" s="27" t="n">
        <f aca="false">L46+L47+L48+L49+L50</f>
        <v>0</v>
      </c>
      <c r="M45" s="27" t="n">
        <f aca="false">M46+M47+M48+M49+M50</f>
        <v>35700</v>
      </c>
      <c r="N45" s="27" t="n">
        <f aca="false">N46+N47+N48+N49+N50</f>
        <v>35700</v>
      </c>
      <c r="O45" s="27" t="n">
        <f aca="false">D45+H45</f>
        <v>35564469</v>
      </c>
    </row>
    <row r="46" s="28" customFormat="true" ht="18" hidden="false" customHeight="true" outlineLevel="0" collapsed="false">
      <c r="A46" s="24"/>
      <c r="B46" s="56" t="s">
        <v>25</v>
      </c>
      <c r="C46" s="57" t="s">
        <v>66</v>
      </c>
      <c r="D46" s="27" t="n">
        <f aca="false">2273100+8787+12557</f>
        <v>2294444</v>
      </c>
      <c r="E46" s="27" t="n">
        <v>1543325</v>
      </c>
      <c r="F46" s="27" t="n">
        <v>117280</v>
      </c>
      <c r="G46" s="27" t="n">
        <f aca="false">D46-E46-F46</f>
        <v>633839</v>
      </c>
      <c r="H46" s="27" t="n">
        <f aca="false">I46+L46</f>
        <v>0</v>
      </c>
      <c r="I46" s="27"/>
      <c r="J46" s="27"/>
      <c r="K46" s="27" t="n">
        <f aca="false">D46+I46</f>
        <v>2294444</v>
      </c>
      <c r="L46" s="8"/>
      <c r="M46" s="8"/>
      <c r="N46" s="8"/>
      <c r="O46" s="27" t="n">
        <f aca="false">D46+H46</f>
        <v>2294444</v>
      </c>
    </row>
    <row r="47" s="28" customFormat="true" ht="19.5" hidden="false" customHeight="true" outlineLevel="0" collapsed="false">
      <c r="A47" s="24"/>
      <c r="B47" s="56" t="s">
        <v>31</v>
      </c>
      <c r="C47" s="57" t="s">
        <v>32</v>
      </c>
      <c r="D47" s="27" t="n">
        <v>149770</v>
      </c>
      <c r="E47" s="27"/>
      <c r="F47" s="27"/>
      <c r="G47" s="27" t="n">
        <f aca="false">D47-E47-F47</f>
        <v>149770</v>
      </c>
      <c r="H47" s="27" t="n">
        <f aca="false">I47+L47</f>
        <v>0</v>
      </c>
      <c r="I47" s="27"/>
      <c r="J47" s="27"/>
      <c r="K47" s="27" t="n">
        <f aca="false">D47+I47</f>
        <v>149770</v>
      </c>
      <c r="L47" s="8"/>
      <c r="M47" s="8"/>
      <c r="N47" s="8"/>
      <c r="O47" s="27" t="n">
        <f aca="false">D47+H47</f>
        <v>149770</v>
      </c>
    </row>
    <row r="48" s="28" customFormat="true" ht="90.75" hidden="false" customHeight="true" outlineLevel="0" collapsed="false">
      <c r="A48" s="24"/>
      <c r="B48" s="54" t="s">
        <v>67</v>
      </c>
      <c r="C48" s="57" t="s">
        <v>68</v>
      </c>
      <c r="D48" s="27" t="n">
        <v>130900</v>
      </c>
      <c r="E48" s="27"/>
      <c r="F48" s="27"/>
      <c r="G48" s="27" t="n">
        <f aca="false">D48-E48-F48</f>
        <v>130900</v>
      </c>
      <c r="H48" s="27" t="n">
        <f aca="false">I48+L48</f>
        <v>0</v>
      </c>
      <c r="I48" s="27"/>
      <c r="J48" s="27"/>
      <c r="K48" s="27" t="n">
        <f aca="false">D48+I48</f>
        <v>130900</v>
      </c>
      <c r="L48" s="8"/>
      <c r="M48" s="8"/>
      <c r="N48" s="8"/>
      <c r="O48" s="27" t="n">
        <f aca="false">D48+H48</f>
        <v>130900</v>
      </c>
    </row>
    <row r="49" s="34" customFormat="true" ht="64.5" hidden="false" customHeight="true" outlineLevel="0" collapsed="false">
      <c r="A49" s="29"/>
      <c r="B49" s="58" t="s">
        <v>33</v>
      </c>
      <c r="C49" s="59" t="s">
        <v>34</v>
      </c>
      <c r="D49" s="32" t="n">
        <v>955</v>
      </c>
      <c r="E49" s="32"/>
      <c r="F49" s="32"/>
      <c r="G49" s="27" t="n">
        <f aca="false">D49-E49-F49</f>
        <v>955</v>
      </c>
      <c r="H49" s="27" t="n">
        <f aca="false">I49+L49</f>
        <v>0</v>
      </c>
      <c r="I49" s="32"/>
      <c r="J49" s="32"/>
      <c r="K49" s="27" t="n">
        <f aca="false">D49+I49</f>
        <v>955</v>
      </c>
      <c r="L49" s="33"/>
      <c r="M49" s="33"/>
      <c r="N49" s="33"/>
      <c r="O49" s="27" t="n">
        <f aca="false">D49+H49</f>
        <v>955</v>
      </c>
    </row>
    <row r="50" s="28" customFormat="true" ht="35.25" hidden="false" customHeight="true" outlineLevel="0" collapsed="false">
      <c r="A50" s="24"/>
      <c r="B50" s="56"/>
      <c r="C50" s="60" t="s">
        <v>69</v>
      </c>
      <c r="D50" s="44" t="n">
        <f aca="false">D52+D57+D58</f>
        <v>32952700</v>
      </c>
      <c r="E50" s="44" t="n">
        <f aca="false">E52+E57+E58</f>
        <v>0</v>
      </c>
      <c r="F50" s="44" t="n">
        <f aca="false">F52+F57+F58</f>
        <v>0</v>
      </c>
      <c r="G50" s="44" t="n">
        <f aca="false">G52+G57+G58</f>
        <v>32952700</v>
      </c>
      <c r="H50" s="44" t="n">
        <f aca="false">H52+H57+H58</f>
        <v>35700</v>
      </c>
      <c r="I50" s="44" t="n">
        <f aca="false">I52+I57+I58</f>
        <v>0</v>
      </c>
      <c r="J50" s="44" t="n">
        <f aca="false">J52+J57+J58</f>
        <v>0</v>
      </c>
      <c r="K50" s="44" t="n">
        <f aca="false">K52+K57+K58</f>
        <v>0</v>
      </c>
      <c r="L50" s="44" t="n">
        <f aca="false">L52+L57+L58</f>
        <v>0</v>
      </c>
      <c r="M50" s="44" t="n">
        <f aca="false">M52+M57+M58</f>
        <v>35700</v>
      </c>
      <c r="N50" s="44" t="n">
        <f aca="false">N52+N57+N58</f>
        <v>35700</v>
      </c>
      <c r="O50" s="27" t="n">
        <f aca="false">D50+H50</f>
        <v>32988400</v>
      </c>
      <c r="R50" s="28" t="s">
        <v>70</v>
      </c>
    </row>
    <row r="51" s="28" customFormat="true" ht="20.25" hidden="true" customHeight="true" outlineLevel="0" collapsed="false">
      <c r="A51" s="24"/>
      <c r="B51" s="56"/>
      <c r="C51" s="61"/>
      <c r="D51" s="32"/>
      <c r="E51" s="32"/>
      <c r="F51" s="27"/>
      <c r="G51" s="27"/>
      <c r="H51" s="32" t="n">
        <f aca="false">D51-E51-F51</f>
        <v>0</v>
      </c>
      <c r="I51" s="27"/>
      <c r="J51" s="27"/>
      <c r="K51" s="27" t="n">
        <f aca="false">D51+I51</f>
        <v>0</v>
      </c>
      <c r="L51" s="8"/>
      <c r="M51" s="8"/>
      <c r="N51" s="8"/>
      <c r="O51" s="27" t="n">
        <f aca="false">D51+H51</f>
        <v>0</v>
      </c>
    </row>
    <row r="52" s="28" customFormat="true" ht="33" hidden="false" customHeight="true" outlineLevel="0" collapsed="false">
      <c r="A52" s="24"/>
      <c r="B52" s="56" t="n">
        <v>90000</v>
      </c>
      <c r="C52" s="61" t="s">
        <v>71</v>
      </c>
      <c r="D52" s="32" t="n">
        <f aca="false">SUM(D53:D56)</f>
        <v>28273900</v>
      </c>
      <c r="E52" s="32" t="n">
        <f aca="false">SUM(E53:E56)</f>
        <v>0</v>
      </c>
      <c r="F52" s="32" t="n">
        <f aca="false">SUM(F53:F56)</f>
        <v>0</v>
      </c>
      <c r="G52" s="32" t="n">
        <f aca="false">SUM(G53:G56)</f>
        <v>28273900</v>
      </c>
      <c r="H52" s="32" t="n">
        <f aca="false">SUM(H53:H56)</f>
        <v>35700</v>
      </c>
      <c r="I52" s="32" t="n">
        <f aca="false">SUM(I53:I56)</f>
        <v>0</v>
      </c>
      <c r="J52" s="32" t="n">
        <f aca="false">SUM(J53:J56)</f>
        <v>0</v>
      </c>
      <c r="K52" s="32" t="n">
        <f aca="false">SUM(K53:K56)</f>
        <v>0</v>
      </c>
      <c r="L52" s="32" t="n">
        <f aca="false">SUM(L53:L56)</f>
        <v>0</v>
      </c>
      <c r="M52" s="32" t="n">
        <f aca="false">SUM(M53:M56)</f>
        <v>35700</v>
      </c>
      <c r="N52" s="32" t="n">
        <f aca="false">SUM(N53:N56)</f>
        <v>35700</v>
      </c>
      <c r="O52" s="27" t="n">
        <f aca="false">D52+H52</f>
        <v>28309600</v>
      </c>
    </row>
    <row r="53" s="28" customFormat="true" ht="45.75" hidden="false" customHeight="true" outlineLevel="0" collapsed="false">
      <c r="A53" s="24"/>
      <c r="B53" s="56"/>
      <c r="C53" s="62" t="s">
        <v>72</v>
      </c>
      <c r="D53" s="32" t="n">
        <v>17817000</v>
      </c>
      <c r="E53" s="32"/>
      <c r="F53" s="27"/>
      <c r="G53" s="32" t="n">
        <f aca="false">D53-E53-F53</f>
        <v>17817000</v>
      </c>
      <c r="H53" s="27" t="n">
        <f aca="false">I53+L53</f>
        <v>0</v>
      </c>
      <c r="I53" s="27"/>
      <c r="J53" s="27"/>
      <c r="K53" s="27"/>
      <c r="L53" s="8"/>
      <c r="M53" s="8"/>
      <c r="N53" s="8"/>
      <c r="O53" s="27" t="n">
        <f aca="false">D53+H53</f>
        <v>17817000</v>
      </c>
    </row>
    <row r="54" s="28" customFormat="true" ht="55.5" hidden="false" customHeight="true" outlineLevel="0" collapsed="false">
      <c r="A54" s="24"/>
      <c r="B54" s="56"/>
      <c r="C54" s="62" t="s">
        <v>73</v>
      </c>
      <c r="D54" s="32" t="n">
        <v>7814800</v>
      </c>
      <c r="E54" s="32"/>
      <c r="F54" s="27"/>
      <c r="G54" s="32" t="n">
        <f aca="false">D54-E54-F54</f>
        <v>7814800</v>
      </c>
      <c r="H54" s="27" t="n">
        <f aca="false">I54+L54</f>
        <v>0</v>
      </c>
      <c r="I54" s="27"/>
      <c r="J54" s="27"/>
      <c r="K54" s="27"/>
      <c r="L54" s="8"/>
      <c r="M54" s="8"/>
      <c r="N54" s="8"/>
      <c r="O54" s="27" t="n">
        <f aca="false">D54+H54</f>
        <v>7814800</v>
      </c>
    </row>
    <row r="55" s="28" customFormat="true" ht="44.25" hidden="false" customHeight="true" outlineLevel="0" collapsed="false">
      <c r="A55" s="24"/>
      <c r="B55" s="56"/>
      <c r="C55" s="62" t="s">
        <v>74</v>
      </c>
      <c r="D55" s="32" t="n">
        <v>404700</v>
      </c>
      <c r="E55" s="32"/>
      <c r="F55" s="27"/>
      <c r="G55" s="32" t="n">
        <f aca="false">D55-E55-F55</f>
        <v>404700</v>
      </c>
      <c r="H55" s="27" t="n">
        <f aca="false">I55+L55</f>
        <v>0</v>
      </c>
      <c r="I55" s="27"/>
      <c r="J55" s="27"/>
      <c r="K55" s="27"/>
      <c r="L55" s="8"/>
      <c r="M55" s="8"/>
      <c r="N55" s="8"/>
      <c r="O55" s="27" t="n">
        <f aca="false">D55+H55</f>
        <v>404700</v>
      </c>
    </row>
    <row r="56" s="28" customFormat="true" ht="183" hidden="false" customHeight="true" outlineLevel="0" collapsed="false">
      <c r="A56" s="24"/>
      <c r="B56" s="56"/>
      <c r="C56" s="62" t="s">
        <v>75</v>
      </c>
      <c r="D56" s="32" t="n">
        <f aca="false">2273100-35700</f>
        <v>2237400</v>
      </c>
      <c r="E56" s="32"/>
      <c r="F56" s="27"/>
      <c r="G56" s="32" t="n">
        <f aca="false">D56-E56-F56</f>
        <v>2237400</v>
      </c>
      <c r="H56" s="27" t="n">
        <v>35700</v>
      </c>
      <c r="I56" s="27"/>
      <c r="J56" s="27"/>
      <c r="K56" s="27"/>
      <c r="L56" s="8"/>
      <c r="M56" s="8" t="n">
        <v>35700</v>
      </c>
      <c r="N56" s="8" t="n">
        <v>35700</v>
      </c>
      <c r="O56" s="27" t="n">
        <f aca="false">D56+H56</f>
        <v>2273100</v>
      </c>
    </row>
    <row r="57" s="28" customFormat="true" ht="87" hidden="false" customHeight="true" outlineLevel="0" collapsed="false">
      <c r="A57" s="24"/>
      <c r="B57" s="58" t="s">
        <v>76</v>
      </c>
      <c r="C57" s="63" t="s">
        <v>77</v>
      </c>
      <c r="D57" s="32" t="n">
        <v>354800</v>
      </c>
      <c r="E57" s="32"/>
      <c r="F57" s="27"/>
      <c r="G57" s="32" t="n">
        <f aca="false">D57-E57-F57</f>
        <v>354800</v>
      </c>
      <c r="H57" s="27"/>
      <c r="I57" s="27"/>
      <c r="J57" s="27"/>
      <c r="K57" s="27"/>
      <c r="L57" s="8"/>
      <c r="M57" s="8"/>
      <c r="N57" s="8"/>
      <c r="O57" s="27" t="n">
        <f aca="false">D57+H57</f>
        <v>354800</v>
      </c>
    </row>
    <row r="58" s="28" customFormat="true" ht="114.75" hidden="false" customHeight="true" outlineLevel="0" collapsed="false">
      <c r="A58" s="24"/>
      <c r="B58" s="58" t="n">
        <v>170000</v>
      </c>
      <c r="C58" s="62" t="s">
        <v>78</v>
      </c>
      <c r="D58" s="32" t="n">
        <v>4324000</v>
      </c>
      <c r="E58" s="32"/>
      <c r="F58" s="27"/>
      <c r="G58" s="32" t="n">
        <f aca="false">D58-E58-F58</f>
        <v>4324000</v>
      </c>
      <c r="H58" s="32"/>
      <c r="I58" s="27"/>
      <c r="J58" s="27"/>
      <c r="K58" s="27"/>
      <c r="L58" s="8"/>
      <c r="M58" s="8"/>
      <c r="N58" s="8"/>
      <c r="O58" s="27" t="n">
        <f aca="false">D58+H58</f>
        <v>4324000</v>
      </c>
    </row>
    <row r="59" s="28" customFormat="true" ht="28.5" hidden="false" customHeight="true" outlineLevel="0" collapsed="false">
      <c r="A59" s="18" t="s">
        <v>79</v>
      </c>
      <c r="B59" s="58"/>
      <c r="C59" s="64" t="s">
        <v>80</v>
      </c>
      <c r="D59" s="44" t="n">
        <f aca="false">D60+D61</f>
        <v>1504000</v>
      </c>
      <c r="E59" s="44" t="n">
        <f aca="false">E60+E61</f>
        <v>956615</v>
      </c>
      <c r="F59" s="44" t="n">
        <f aca="false">F60+F61</f>
        <v>124525</v>
      </c>
      <c r="G59" s="44" t="n">
        <f aca="false">G60+G61</f>
        <v>422860</v>
      </c>
      <c r="H59" s="44" t="n">
        <f aca="false">H60+H61</f>
        <v>16564</v>
      </c>
      <c r="I59" s="44" t="n">
        <f aca="false">I60+I61</f>
        <v>0</v>
      </c>
      <c r="J59" s="44" t="n">
        <f aca="false">J60+J61</f>
        <v>0</v>
      </c>
      <c r="K59" s="44" t="n">
        <f aca="false">K60+K61</f>
        <v>0</v>
      </c>
      <c r="L59" s="44" t="n">
        <f aca="false">L60+L61</f>
        <v>0</v>
      </c>
      <c r="M59" s="44" t="n">
        <f aca="false">M60+M61</f>
        <v>0</v>
      </c>
      <c r="N59" s="44" t="n">
        <f aca="false">N60+N61</f>
        <v>0</v>
      </c>
      <c r="O59" s="44" t="n">
        <f aca="false">O60+O61</f>
        <v>1520564</v>
      </c>
    </row>
    <row r="60" s="28" customFormat="true" ht="44.25" hidden="false" customHeight="true" outlineLevel="0" collapsed="false">
      <c r="A60" s="24"/>
      <c r="B60" s="58" t="s">
        <v>81</v>
      </c>
      <c r="C60" s="57" t="s">
        <v>82</v>
      </c>
      <c r="D60" s="32" t="n">
        <v>1504000</v>
      </c>
      <c r="E60" s="32" t="n">
        <v>956615</v>
      </c>
      <c r="F60" s="27" t="n">
        <v>124525</v>
      </c>
      <c r="G60" s="27" t="n">
        <f aca="false">D60-F60-E60</f>
        <v>422860</v>
      </c>
      <c r="H60" s="32" t="n">
        <f aca="false">16564</f>
        <v>16564</v>
      </c>
      <c r="I60" s="27"/>
      <c r="J60" s="27"/>
      <c r="K60" s="27"/>
      <c r="L60" s="8"/>
      <c r="M60" s="8"/>
      <c r="N60" s="8"/>
      <c r="O60" s="27" t="n">
        <f aca="false">D60+H60</f>
        <v>1520564</v>
      </c>
    </row>
    <row r="61" s="28" customFormat="true" ht="51" hidden="true" customHeight="true" outlineLevel="0" collapsed="false">
      <c r="A61" s="24"/>
      <c r="B61" s="30" t="n">
        <v>250403</v>
      </c>
      <c r="C61" s="26" t="s">
        <v>45</v>
      </c>
      <c r="D61" s="32"/>
      <c r="E61" s="32"/>
      <c r="F61" s="27"/>
      <c r="G61" s="27"/>
      <c r="H61" s="32"/>
      <c r="I61" s="27"/>
      <c r="J61" s="27"/>
      <c r="K61" s="27"/>
      <c r="L61" s="8"/>
      <c r="M61" s="8"/>
      <c r="N61" s="8"/>
      <c r="O61" s="27" t="n">
        <f aca="false">D61+H61</f>
        <v>0</v>
      </c>
    </row>
    <row r="62" s="28" customFormat="true" ht="43.5" hidden="false" customHeight="true" outlineLevel="0" collapsed="false">
      <c r="A62" s="24"/>
      <c r="B62" s="49"/>
      <c r="C62" s="65" t="s">
        <v>83</v>
      </c>
      <c r="D62" s="51" t="n">
        <f aca="false">D59+D45</f>
        <v>37032769</v>
      </c>
      <c r="E62" s="51" t="n">
        <f aca="false">E59+E45</f>
        <v>2499940</v>
      </c>
      <c r="F62" s="51" t="n">
        <f aca="false">F59+F45</f>
        <v>241805</v>
      </c>
      <c r="G62" s="51" t="n">
        <f aca="false">G59+G45</f>
        <v>34291024</v>
      </c>
      <c r="H62" s="51" t="n">
        <f aca="false">H59+H45</f>
        <v>52264</v>
      </c>
      <c r="I62" s="51" t="n">
        <f aca="false">I59+I45</f>
        <v>0</v>
      </c>
      <c r="J62" s="51" t="n">
        <f aca="false">J59+J45</f>
        <v>0</v>
      </c>
      <c r="K62" s="51" t="n">
        <f aca="false">K59+K45</f>
        <v>2576069</v>
      </c>
      <c r="L62" s="51" t="n">
        <f aca="false">L59+L45</f>
        <v>0</v>
      </c>
      <c r="M62" s="51" t="n">
        <f aca="false">M59+M45</f>
        <v>35700</v>
      </c>
      <c r="N62" s="51" t="n">
        <f aca="false">N59+N45</f>
        <v>35700</v>
      </c>
      <c r="O62" s="51" t="n">
        <f aca="false">O59+O45</f>
        <v>37085033</v>
      </c>
    </row>
    <row r="63" s="28" customFormat="true" ht="37.5" hidden="false" customHeight="true" outlineLevel="0" collapsed="false">
      <c r="A63" s="53" t="s">
        <v>84</v>
      </c>
      <c r="B63" s="54"/>
      <c r="C63" s="66" t="s">
        <v>85</v>
      </c>
      <c r="D63" s="27"/>
      <c r="E63" s="27"/>
      <c r="F63" s="27"/>
      <c r="G63" s="27"/>
      <c r="H63" s="27"/>
      <c r="I63" s="27"/>
      <c r="J63" s="27"/>
      <c r="K63" s="27"/>
      <c r="L63" s="8"/>
      <c r="M63" s="8"/>
      <c r="N63" s="8"/>
      <c r="O63" s="27" t="n">
        <f aca="false">D63+H63</f>
        <v>0</v>
      </c>
    </row>
    <row r="64" s="28" customFormat="true" ht="21" hidden="false" customHeight="true" outlineLevel="0" collapsed="false">
      <c r="A64" s="24"/>
      <c r="B64" s="56" t="s">
        <v>25</v>
      </c>
      <c r="C64" s="57" t="s">
        <v>66</v>
      </c>
      <c r="D64" s="27" t="n">
        <f aca="false">800250+8985</f>
        <v>809235</v>
      </c>
      <c r="E64" s="27" t="n">
        <v>525225</v>
      </c>
      <c r="F64" s="27" t="n">
        <v>24170</v>
      </c>
      <c r="G64" s="27" t="n">
        <f aca="false">D64-F64-E64</f>
        <v>259840</v>
      </c>
      <c r="H64" s="27" t="n">
        <f aca="false">I64+L64</f>
        <v>0</v>
      </c>
      <c r="I64" s="27"/>
      <c r="J64" s="27"/>
      <c r="K64" s="27" t="n">
        <f aca="false">D64+I64</f>
        <v>809235</v>
      </c>
      <c r="L64" s="8"/>
      <c r="M64" s="8"/>
      <c r="N64" s="8"/>
      <c r="O64" s="27" t="n">
        <f aca="false">D64+H64</f>
        <v>809235</v>
      </c>
    </row>
    <row r="65" s="28" customFormat="true" ht="35.25" hidden="false" customHeight="true" outlineLevel="0" collapsed="false">
      <c r="A65" s="24"/>
      <c r="B65" s="56" t="n">
        <v>180109</v>
      </c>
      <c r="C65" s="61" t="s">
        <v>86</v>
      </c>
      <c r="D65" s="32" t="n">
        <f aca="false">1700000-899774-12557+251100</f>
        <v>1038769</v>
      </c>
      <c r="E65" s="37"/>
      <c r="F65" s="27"/>
      <c r="G65" s="27" t="n">
        <f aca="false">D65-F65-E65</f>
        <v>1038769</v>
      </c>
      <c r="H65" s="27" t="n">
        <f aca="false">345000-20000-153000-172000</f>
        <v>0</v>
      </c>
      <c r="I65" s="27"/>
      <c r="J65" s="27" t="n">
        <f aca="false">200000-30000-100000+100000-170000</f>
        <v>0</v>
      </c>
      <c r="K65" s="27" t="n">
        <f aca="false">D65+I65</f>
        <v>1038769</v>
      </c>
      <c r="L65" s="8"/>
      <c r="M65" s="8" t="n">
        <f aca="false">345000-20000-153000-172000</f>
        <v>0</v>
      </c>
      <c r="N65" s="8" t="n">
        <f aca="false">300000-300000</f>
        <v>0</v>
      </c>
      <c r="O65" s="27" t="n">
        <f aca="false">D65+H65</f>
        <v>1038769</v>
      </c>
    </row>
    <row r="66" s="28" customFormat="true" ht="16.5" hidden="true" customHeight="true" outlineLevel="0" collapsed="false">
      <c r="A66" s="24"/>
      <c r="B66" s="56" t="n">
        <v>230100</v>
      </c>
      <c r="C66" s="61" t="s">
        <v>87</v>
      </c>
      <c r="D66" s="32"/>
      <c r="E66" s="37"/>
      <c r="F66" s="27"/>
      <c r="G66" s="27" t="n">
        <f aca="false">D66-F66-E66</f>
        <v>0</v>
      </c>
      <c r="H66" s="27" t="n">
        <f aca="false">I66+L66</f>
        <v>0</v>
      </c>
      <c r="I66" s="27"/>
      <c r="J66" s="27"/>
      <c r="K66" s="27" t="n">
        <f aca="false">D66+I66</f>
        <v>0</v>
      </c>
      <c r="L66" s="8"/>
      <c r="M66" s="8"/>
      <c r="N66" s="8"/>
      <c r="O66" s="27" t="n">
        <f aca="false">D66+H66</f>
        <v>0</v>
      </c>
    </row>
    <row r="67" s="28" customFormat="true" ht="78" hidden="true" customHeight="true" outlineLevel="0" collapsed="false">
      <c r="A67" s="24"/>
      <c r="B67" s="56" t="n">
        <v>240900</v>
      </c>
      <c r="C67" s="57" t="s">
        <v>88</v>
      </c>
      <c r="D67" s="32"/>
      <c r="E67" s="37"/>
      <c r="F67" s="27"/>
      <c r="G67" s="27" t="n">
        <f aca="false">D67-F67-E67</f>
        <v>0</v>
      </c>
      <c r="H67" s="27" t="n">
        <f aca="false">I67+L67</f>
        <v>0</v>
      </c>
      <c r="I67" s="27"/>
      <c r="J67" s="27"/>
      <c r="K67" s="27"/>
      <c r="L67" s="8"/>
      <c r="M67" s="8"/>
      <c r="N67" s="8"/>
      <c r="O67" s="27" t="n">
        <f aca="false">D67+H67</f>
        <v>0</v>
      </c>
    </row>
    <row r="68" s="28" customFormat="true" ht="18.75" hidden="false" customHeight="true" outlineLevel="0" collapsed="false">
      <c r="A68" s="24"/>
      <c r="B68" s="56" t="n">
        <v>250404</v>
      </c>
      <c r="C68" s="57" t="s">
        <v>36</v>
      </c>
      <c r="D68" s="27" t="n">
        <v>2300</v>
      </c>
      <c r="E68" s="27"/>
      <c r="F68" s="27"/>
      <c r="G68" s="27" t="n">
        <f aca="false">D68-F68-E68</f>
        <v>2300</v>
      </c>
      <c r="H68" s="27" t="n">
        <f aca="false">I68+L68</f>
        <v>0</v>
      </c>
      <c r="I68" s="27"/>
      <c r="J68" s="27"/>
      <c r="K68" s="27" t="n">
        <f aca="false">D68+I68</f>
        <v>2300</v>
      </c>
      <c r="L68" s="8"/>
      <c r="M68" s="8"/>
      <c r="N68" s="8"/>
      <c r="O68" s="27" t="n">
        <f aca="false">D68+H68</f>
        <v>2300</v>
      </c>
    </row>
    <row r="69" s="28" customFormat="true" ht="18.75" hidden="false" customHeight="true" outlineLevel="0" collapsed="false">
      <c r="A69" s="24"/>
      <c r="B69" s="56" t="n">
        <v>250102</v>
      </c>
      <c r="C69" s="57" t="s">
        <v>89</v>
      </c>
      <c r="D69" s="27" t="n">
        <v>50000</v>
      </c>
      <c r="E69" s="27"/>
      <c r="F69" s="27"/>
      <c r="G69" s="27" t="n">
        <f aca="false">D69-F69-E69</f>
        <v>50000</v>
      </c>
      <c r="H69" s="27" t="n">
        <f aca="false">I69+L69</f>
        <v>0</v>
      </c>
      <c r="I69" s="27"/>
      <c r="J69" s="27"/>
      <c r="K69" s="27" t="n">
        <f aca="false">D69+I69</f>
        <v>50000</v>
      </c>
      <c r="L69" s="8"/>
      <c r="M69" s="8"/>
      <c r="N69" s="8"/>
      <c r="O69" s="27" t="n">
        <f aca="false">D69+H69</f>
        <v>50000</v>
      </c>
    </row>
    <row r="70" s="68" customFormat="true" ht="123" hidden="true" customHeight="true" outlineLevel="0" collapsed="false">
      <c r="A70" s="29"/>
      <c r="B70" s="58" t="n">
        <v>250301</v>
      </c>
      <c r="C70" s="67" t="s">
        <v>90</v>
      </c>
      <c r="D70" s="32"/>
      <c r="E70" s="32"/>
      <c r="F70" s="32"/>
      <c r="G70" s="32"/>
      <c r="H70" s="27" t="n">
        <f aca="false">I70+L70</f>
        <v>0</v>
      </c>
      <c r="I70" s="32"/>
      <c r="J70" s="32"/>
      <c r="K70" s="27" t="n">
        <f aca="false">D70+I70</f>
        <v>0</v>
      </c>
      <c r="L70" s="33"/>
      <c r="M70" s="33"/>
      <c r="N70" s="33"/>
      <c r="O70" s="27" t="n">
        <f aca="false">D70+H70</f>
        <v>0</v>
      </c>
    </row>
    <row r="71" s="68" customFormat="true" ht="45.75" hidden="true" customHeight="true" outlineLevel="0" collapsed="false">
      <c r="A71" s="29"/>
      <c r="B71" s="58" t="n">
        <v>250306</v>
      </c>
      <c r="C71" s="61" t="s">
        <v>91</v>
      </c>
      <c r="D71" s="32"/>
      <c r="E71" s="32"/>
      <c r="F71" s="32"/>
      <c r="G71" s="32"/>
      <c r="H71" s="27" t="n">
        <f aca="false">I71+L71</f>
        <v>0</v>
      </c>
      <c r="I71" s="32"/>
      <c r="J71" s="32"/>
      <c r="K71" s="27" t="n">
        <f aca="false">D71+I71</f>
        <v>0</v>
      </c>
      <c r="L71" s="33"/>
      <c r="M71" s="33"/>
      <c r="N71" s="33"/>
      <c r="O71" s="27" t="n">
        <f aca="false">D71+H71</f>
        <v>0</v>
      </c>
    </row>
    <row r="72" s="68" customFormat="true" ht="45.75" hidden="true" customHeight="true" outlineLevel="0" collapsed="false">
      <c r="A72" s="29"/>
      <c r="B72" s="58" t="n">
        <v>250309</v>
      </c>
      <c r="C72" s="61" t="s">
        <v>92</v>
      </c>
      <c r="D72" s="32"/>
      <c r="E72" s="32"/>
      <c r="F72" s="32"/>
      <c r="G72" s="32"/>
      <c r="H72" s="27" t="n">
        <f aca="false">I72+L72</f>
        <v>0</v>
      </c>
      <c r="I72" s="32"/>
      <c r="J72" s="32"/>
      <c r="K72" s="27" t="n">
        <f aca="false">D72+I72</f>
        <v>0</v>
      </c>
      <c r="L72" s="33"/>
      <c r="M72" s="33"/>
      <c r="N72" s="33"/>
      <c r="O72" s="27" t="n">
        <f aca="false">D72+H72</f>
        <v>0</v>
      </c>
    </row>
    <row r="73" s="68" customFormat="true" ht="55.5" hidden="false" customHeight="true" outlineLevel="0" collapsed="false">
      <c r="A73" s="29"/>
      <c r="B73" s="58" t="n">
        <v>250353</v>
      </c>
      <c r="C73" s="61" t="s">
        <v>93</v>
      </c>
      <c r="D73" s="32" t="n">
        <v>30000</v>
      </c>
      <c r="E73" s="32"/>
      <c r="F73" s="32"/>
      <c r="G73" s="27" t="n">
        <f aca="false">D73-F73-E73</f>
        <v>30000</v>
      </c>
      <c r="H73" s="27" t="n">
        <f aca="false">I73+L73</f>
        <v>0</v>
      </c>
      <c r="I73" s="32"/>
      <c r="J73" s="32"/>
      <c r="K73" s="27"/>
      <c r="L73" s="33"/>
      <c r="M73" s="33"/>
      <c r="N73" s="33"/>
      <c r="O73" s="27" t="n">
        <f aca="false">D73+H73</f>
        <v>30000</v>
      </c>
    </row>
    <row r="74" s="68" customFormat="true" ht="53.25" hidden="true" customHeight="true" outlineLevel="0" collapsed="false">
      <c r="A74" s="29"/>
      <c r="B74" s="58" t="n">
        <v>250352</v>
      </c>
      <c r="C74" s="61" t="s">
        <v>94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8" customFormat="true" ht="35.25" hidden="true" customHeight="true" outlineLevel="0" collapsed="false">
      <c r="A75" s="29"/>
      <c r="B75" s="30" t="n">
        <v>250403</v>
      </c>
      <c r="C75" s="26" t="s">
        <v>45</v>
      </c>
      <c r="D75" s="32"/>
      <c r="E75" s="32"/>
      <c r="F75" s="32"/>
      <c r="G75" s="32"/>
      <c r="H75" s="27" t="n">
        <f aca="false">I75+L75</f>
        <v>0</v>
      </c>
      <c r="I75" s="32"/>
      <c r="J75" s="32"/>
      <c r="K75" s="27" t="n">
        <f aca="false">D75+I75</f>
        <v>0</v>
      </c>
      <c r="L75" s="33"/>
      <c r="M75" s="33"/>
      <c r="N75" s="33"/>
      <c r="O75" s="27" t="n">
        <f aca="false">D75+H75</f>
        <v>0</v>
      </c>
    </row>
    <row r="76" s="28" customFormat="true" ht="24.75" hidden="false" customHeight="true" outlineLevel="0" collapsed="false">
      <c r="A76" s="24"/>
      <c r="B76" s="56"/>
      <c r="C76" s="69" t="s">
        <v>95</v>
      </c>
      <c r="D76" s="51" t="n">
        <f aca="false">D64+D65+D66+D68+D69+D70+D74+D73+D75</f>
        <v>1930304</v>
      </c>
      <c r="E76" s="51" t="n">
        <f aca="false">E64+E65+E66+E68+E69+E70+E74+E73+E75</f>
        <v>525225</v>
      </c>
      <c r="F76" s="51" t="n">
        <f aca="false">F64+F65+F66+F68+F69+F70+F74+F73+F75</f>
        <v>24170</v>
      </c>
      <c r="G76" s="51" t="n">
        <f aca="false">G64+G65+G66+G68+G69+G70+G74+G73+G75</f>
        <v>1380909</v>
      </c>
      <c r="H76" s="51" t="n">
        <f aca="false">H64+H65+H66+H68+H69+H70+H74+H73+H75</f>
        <v>0</v>
      </c>
      <c r="I76" s="51" t="n">
        <f aca="false">I64+I65+I66+I68+I69+I70+I74+I73+I75</f>
        <v>0</v>
      </c>
      <c r="J76" s="51" t="n">
        <f aca="false">J64+J65+J66+J68+J69+J70+J74+J73+J75</f>
        <v>0</v>
      </c>
      <c r="K76" s="51" t="n">
        <f aca="false">K64+K65+K66+K68+K69+K70+K74+K73+K75</f>
        <v>1900304</v>
      </c>
      <c r="L76" s="51" t="n">
        <f aca="false">L64+L65+L66+L68+L69+L70+L74+L73+L75</f>
        <v>0</v>
      </c>
      <c r="M76" s="51" t="n">
        <f aca="false">M64+M65+M66+M68+M69+M70+M74+M73+M75</f>
        <v>0</v>
      </c>
      <c r="N76" s="51" t="n">
        <f aca="false">N64+N65+N66+N68+N69+N70+N74+N73+N75</f>
        <v>0</v>
      </c>
      <c r="O76" s="51" t="n">
        <f aca="false">O64+O65+O66+O68+O69+O70+O74+O73+O75</f>
        <v>1930304</v>
      </c>
    </row>
    <row r="77" s="28" customFormat="true" ht="1.5" hidden="true" customHeight="true" outlineLevel="0" collapsed="false">
      <c r="A77" s="24"/>
      <c r="B77" s="56" t="n">
        <v>60000</v>
      </c>
      <c r="C77" s="58" t="s">
        <v>96</v>
      </c>
      <c r="D77" s="27"/>
      <c r="E77" s="27"/>
      <c r="F77" s="27"/>
      <c r="G77" s="27"/>
      <c r="H77" s="27"/>
      <c r="I77" s="27"/>
      <c r="J77" s="27"/>
      <c r="K77" s="27" t="n">
        <f aca="false">D77+I77</f>
        <v>0</v>
      </c>
      <c r="L77" s="8"/>
      <c r="M77" s="8"/>
      <c r="N77" s="8"/>
      <c r="O77" s="27" t="n">
        <f aca="false">D77+H77</f>
        <v>0</v>
      </c>
    </row>
    <row r="78" s="28" customFormat="true" ht="35.25" hidden="false" customHeight="true" outlineLevel="0" collapsed="false">
      <c r="A78" s="53" t="s">
        <v>97</v>
      </c>
      <c r="B78" s="54"/>
      <c r="C78" s="66" t="s">
        <v>98</v>
      </c>
      <c r="D78" s="51" t="n">
        <f aca="false">D79+D81+D82</f>
        <v>30996999</v>
      </c>
      <c r="E78" s="51" t="n">
        <f aca="false">E79+E81+E82</f>
        <v>17604230</v>
      </c>
      <c r="F78" s="51" t="n">
        <f aca="false">F79+F81+F82</f>
        <v>5367329</v>
      </c>
      <c r="G78" s="51" t="n">
        <f aca="false">G79+G81+G82</f>
        <v>8025440</v>
      </c>
      <c r="H78" s="51" t="n">
        <f aca="false">H79+H81+H82</f>
        <v>1438518</v>
      </c>
      <c r="I78" s="51" t="n">
        <f aca="false">I79+I81+I82</f>
        <v>0</v>
      </c>
      <c r="J78" s="51" t="n">
        <f aca="false">J79+J81+J82</f>
        <v>0</v>
      </c>
      <c r="K78" s="51" t="n">
        <f aca="false">K79+K81+K82</f>
        <v>0</v>
      </c>
      <c r="L78" s="51" t="n">
        <f aca="false">L79+L81+L82</f>
        <v>0</v>
      </c>
      <c r="M78" s="51" t="n">
        <f aca="false">M79+M81+M82</f>
        <v>1000000</v>
      </c>
      <c r="N78" s="51" t="n">
        <f aca="false">N79+N81+N82</f>
        <v>0</v>
      </c>
      <c r="O78" s="27" t="n">
        <f aca="false">D78+H78</f>
        <v>32435517</v>
      </c>
    </row>
    <row r="79" s="71" customFormat="true" ht="16.5" hidden="false" customHeight="false" outlineLevel="0" collapsed="false">
      <c r="A79" s="53"/>
      <c r="B79" s="56" t="s">
        <v>25</v>
      </c>
      <c r="C79" s="57" t="s">
        <v>66</v>
      </c>
      <c r="D79" s="27" t="n">
        <v>312700</v>
      </c>
      <c r="E79" s="27" t="n">
        <v>214230</v>
      </c>
      <c r="F79" s="27" t="n">
        <v>11465</v>
      </c>
      <c r="G79" s="27" t="n">
        <f aca="false">D79-F79-E79</f>
        <v>87005</v>
      </c>
      <c r="H79" s="27" t="n">
        <f aca="false">I79+L79</f>
        <v>0</v>
      </c>
      <c r="I79" s="51"/>
      <c r="J79" s="51"/>
      <c r="K79" s="51"/>
      <c r="L79" s="70"/>
      <c r="M79" s="70"/>
      <c r="N79" s="70"/>
      <c r="O79" s="27" t="n">
        <f aca="false">D79+H79</f>
        <v>312700</v>
      </c>
    </row>
    <row r="80" s="28" customFormat="true" ht="16.5" hidden="true" customHeight="false" outlineLevel="0" collapsed="false">
      <c r="A80" s="24"/>
      <c r="B80" s="49" t="s">
        <v>99</v>
      </c>
      <c r="C80" s="50" t="s">
        <v>100</v>
      </c>
      <c r="D80" s="27"/>
      <c r="E80" s="27"/>
      <c r="F80" s="27"/>
      <c r="G80" s="27"/>
      <c r="H80" s="27" t="n">
        <f aca="false">I80+L80</f>
        <v>0</v>
      </c>
      <c r="I80" s="27"/>
      <c r="J80" s="27"/>
      <c r="K80" s="27"/>
      <c r="L80" s="8"/>
      <c r="M80" s="8"/>
      <c r="N80" s="8"/>
      <c r="O80" s="27" t="n">
        <f aca="false">D80+H80</f>
        <v>0</v>
      </c>
    </row>
    <row r="81" s="28" customFormat="true" ht="30" hidden="false" customHeight="true" outlineLevel="0" collapsed="false">
      <c r="A81" s="24"/>
      <c r="B81" s="56" t="s">
        <v>101</v>
      </c>
      <c r="C81" s="61" t="s">
        <v>102</v>
      </c>
      <c r="D81" s="32" t="n">
        <f aca="false">29655700+74503+54096+450000+450000</f>
        <v>30684299</v>
      </c>
      <c r="E81" s="32" t="n">
        <v>17390000</v>
      </c>
      <c r="F81" s="27" t="n">
        <f aca="false">4905864+450000</f>
        <v>5355864</v>
      </c>
      <c r="G81" s="27" t="n">
        <f aca="false">D81-F81-E81</f>
        <v>7938435</v>
      </c>
      <c r="H81" s="27" t="n">
        <f aca="false">438518+1000000</f>
        <v>1438518</v>
      </c>
      <c r="I81" s="27"/>
      <c r="J81" s="27"/>
      <c r="K81" s="27"/>
      <c r="L81" s="8"/>
      <c r="M81" s="8" t="n">
        <v>1000000</v>
      </c>
      <c r="N81" s="8"/>
      <c r="O81" s="27" t="n">
        <f aca="false">D81+H81</f>
        <v>32122817</v>
      </c>
    </row>
    <row r="82" s="28" customFormat="true" ht="36" hidden="true" customHeight="true" outlineLevel="0" collapsed="false">
      <c r="A82" s="24"/>
      <c r="B82" s="30" t="n">
        <v>250403</v>
      </c>
      <c r="C82" s="26" t="s">
        <v>45</v>
      </c>
      <c r="D82" s="32"/>
      <c r="E82" s="32"/>
      <c r="F82" s="27"/>
      <c r="G82" s="27" t="n">
        <f aca="false">D82-F82</f>
        <v>0</v>
      </c>
      <c r="H82" s="27"/>
      <c r="I82" s="27"/>
      <c r="J82" s="27"/>
      <c r="K82" s="27"/>
      <c r="L82" s="8"/>
      <c r="M82" s="8"/>
      <c r="N82" s="8"/>
      <c r="O82" s="27" t="n">
        <f aca="false">D82+H82</f>
        <v>0</v>
      </c>
    </row>
    <row r="83" s="28" customFormat="true" ht="36.75" hidden="false" customHeight="true" outlineLevel="0" collapsed="false">
      <c r="A83" s="53" t="s">
        <v>103</v>
      </c>
      <c r="B83" s="54"/>
      <c r="C83" s="66" t="s">
        <v>104</v>
      </c>
      <c r="D83" s="27"/>
      <c r="E83" s="27"/>
      <c r="F83" s="27"/>
      <c r="G83" s="27"/>
      <c r="H83" s="27"/>
      <c r="I83" s="27"/>
      <c r="J83" s="27"/>
      <c r="K83" s="27"/>
      <c r="L83" s="8"/>
      <c r="M83" s="8"/>
      <c r="N83" s="8"/>
      <c r="O83" s="27" t="n">
        <f aca="false">D83+H83</f>
        <v>0</v>
      </c>
    </row>
    <row r="84" s="34" customFormat="true" ht="21" hidden="true" customHeight="true" outlineLevel="0" collapsed="false">
      <c r="A84" s="72"/>
      <c r="B84" s="58" t="n">
        <v>110103</v>
      </c>
      <c r="C84" s="57" t="s">
        <v>62</v>
      </c>
      <c r="D84" s="32"/>
      <c r="E84" s="32"/>
      <c r="F84" s="32"/>
      <c r="G84" s="32"/>
      <c r="H84" s="27" t="n">
        <f aca="false">I84+L84</f>
        <v>0</v>
      </c>
      <c r="I84" s="32"/>
      <c r="J84" s="32"/>
      <c r="K84" s="32" t="n">
        <f aca="false">D84+I84</f>
        <v>0</v>
      </c>
      <c r="L84" s="33"/>
      <c r="M84" s="33"/>
      <c r="N84" s="33"/>
      <c r="O84" s="27" t="n">
        <f aca="false">D84+H84</f>
        <v>0</v>
      </c>
    </row>
    <row r="85" s="28" customFormat="true" ht="21.75" hidden="false" customHeight="true" outlineLevel="0" collapsed="false">
      <c r="A85" s="73"/>
      <c r="B85" s="56" t="s">
        <v>31</v>
      </c>
      <c r="C85" s="57" t="s">
        <v>32</v>
      </c>
      <c r="D85" s="27" t="n">
        <v>13315</v>
      </c>
      <c r="E85" s="27"/>
      <c r="F85" s="27"/>
      <c r="G85" s="27" t="n">
        <f aca="false">D85-F85-E85</f>
        <v>13315</v>
      </c>
      <c r="H85" s="27" t="n">
        <f aca="false">I85+L85</f>
        <v>0</v>
      </c>
      <c r="I85" s="27"/>
      <c r="J85" s="27"/>
      <c r="K85" s="32" t="n">
        <f aca="false">D85+I85</f>
        <v>13315</v>
      </c>
      <c r="L85" s="8"/>
      <c r="M85" s="8"/>
      <c r="N85" s="8"/>
      <c r="O85" s="27" t="n">
        <f aca="false">D85+H85</f>
        <v>13315</v>
      </c>
    </row>
    <row r="86" s="34" customFormat="true" ht="35.25" hidden="false" customHeight="true" outlineLevel="0" collapsed="false">
      <c r="A86" s="72"/>
      <c r="B86" s="58" t="n">
        <v>100102</v>
      </c>
      <c r="C86" s="57" t="s">
        <v>105</v>
      </c>
      <c r="D86" s="32"/>
      <c r="E86" s="32"/>
      <c r="F86" s="32"/>
      <c r="G86" s="32"/>
      <c r="H86" s="27" t="n">
        <f aca="false">600000+133906+172000</f>
        <v>905906</v>
      </c>
      <c r="I86" s="32"/>
      <c r="J86" s="32"/>
      <c r="K86" s="32" t="n">
        <f aca="false">D86+I86</f>
        <v>0</v>
      </c>
      <c r="L86" s="33"/>
      <c r="M86" s="33" t="n">
        <f aca="false">600000+133906+172000</f>
        <v>905906</v>
      </c>
      <c r="N86" s="74"/>
      <c r="O86" s="27" t="n">
        <f aca="false">D86+H86</f>
        <v>905906</v>
      </c>
    </row>
    <row r="87" s="34" customFormat="true" ht="27" hidden="true" customHeight="true" outlineLevel="0" collapsed="false">
      <c r="A87" s="72"/>
      <c r="B87" s="58" t="n">
        <v>100101</v>
      </c>
      <c r="C87" s="57" t="s">
        <v>106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34" customFormat="true" ht="26.25" hidden="true" customHeight="true" outlineLevel="0" collapsed="false">
      <c r="A88" s="72"/>
      <c r="B88" s="58" t="n">
        <v>100201</v>
      </c>
      <c r="C88" s="57" t="s">
        <v>107</v>
      </c>
      <c r="D88" s="32"/>
      <c r="E88" s="32"/>
      <c r="F88" s="32"/>
      <c r="G88" s="32"/>
      <c r="H88" s="27" t="n">
        <f aca="false">I88+L88</f>
        <v>0</v>
      </c>
      <c r="I88" s="32"/>
      <c r="J88" s="32"/>
      <c r="K88" s="32" t="n">
        <f aca="false">D88+I88</f>
        <v>0</v>
      </c>
      <c r="L88" s="33"/>
      <c r="M88" s="33"/>
      <c r="N88" s="33"/>
      <c r="O88" s="27" t="n">
        <f aca="false">D88+H88</f>
        <v>0</v>
      </c>
    </row>
    <row r="89" s="28" customFormat="true" ht="21.75" hidden="false" customHeight="true" outlineLevel="0" collapsed="false">
      <c r="A89" s="73"/>
      <c r="B89" s="56" t="n">
        <v>100202</v>
      </c>
      <c r="C89" s="57" t="s">
        <v>108</v>
      </c>
      <c r="D89" s="27" t="n">
        <v>30000</v>
      </c>
      <c r="E89" s="27"/>
      <c r="F89" s="27"/>
      <c r="G89" s="27" t="n">
        <f aca="false">D89-F89-E89</f>
        <v>30000</v>
      </c>
      <c r="H89" s="27" t="n">
        <f aca="false">292800-15000-100000-70000-92800-15000</f>
        <v>0</v>
      </c>
      <c r="I89" s="27"/>
      <c r="J89" s="27"/>
      <c r="K89" s="32" t="n">
        <f aca="false">D89+I89</f>
        <v>30000</v>
      </c>
      <c r="L89" s="8"/>
      <c r="M89" s="8" t="n">
        <f aca="false">292800-15000-100000-70000-92800-15000</f>
        <v>0</v>
      </c>
      <c r="N89" s="8" t="n">
        <f aca="false">292800-15000-100000-70000-92800-15000</f>
        <v>0</v>
      </c>
      <c r="O89" s="27" t="n">
        <f aca="false">D89+H89</f>
        <v>30000</v>
      </c>
    </row>
    <row r="90" s="28" customFormat="true" ht="24" hidden="true" customHeight="true" outlineLevel="0" collapsed="false">
      <c r="A90" s="73"/>
      <c r="B90" s="56"/>
      <c r="C90" s="61" t="s">
        <v>109</v>
      </c>
      <c r="D90" s="27"/>
      <c r="E90" s="27"/>
      <c r="F90" s="27"/>
      <c r="G90" s="27"/>
      <c r="H90" s="27" t="n">
        <f aca="false">I90+L90</f>
        <v>0</v>
      </c>
      <c r="I90" s="27"/>
      <c r="J90" s="27"/>
      <c r="K90" s="32" t="n">
        <f aca="false">D90+I90</f>
        <v>0</v>
      </c>
      <c r="L90" s="8"/>
      <c r="M90" s="8"/>
      <c r="N90" s="8"/>
      <c r="O90" s="27" t="n">
        <f aca="false">D90+H90</f>
        <v>0</v>
      </c>
    </row>
    <row r="91" s="28" customFormat="true" ht="24" hidden="false" customHeight="true" outlineLevel="0" collapsed="false">
      <c r="A91" s="73"/>
      <c r="B91" s="56" t="n">
        <v>100203</v>
      </c>
      <c r="C91" s="57" t="s">
        <v>110</v>
      </c>
      <c r="D91" s="27" t="n">
        <v>3530000</v>
      </c>
      <c r="E91" s="27"/>
      <c r="F91" s="27" t="n">
        <f aca="false">695000+49418-630000</f>
        <v>114418</v>
      </c>
      <c r="G91" s="27" t="n">
        <f aca="false">D91-F91-E91</f>
        <v>3415582</v>
      </c>
      <c r="H91" s="27" t="n">
        <v>69750</v>
      </c>
      <c r="I91" s="27"/>
      <c r="J91" s="27"/>
      <c r="K91" s="32" t="n">
        <f aca="false">D91+I91</f>
        <v>3530000</v>
      </c>
      <c r="L91" s="8"/>
      <c r="M91" s="8" t="n">
        <v>69750</v>
      </c>
      <c r="N91" s="8"/>
      <c r="O91" s="27" t="n">
        <f aca="false">D91+H91</f>
        <v>3599750</v>
      </c>
    </row>
    <row r="92" s="34" customFormat="true" ht="72.75" hidden="false" customHeight="true" outlineLevel="0" collapsed="false">
      <c r="A92" s="72"/>
      <c r="B92" s="58" t="n">
        <v>100302</v>
      </c>
      <c r="C92" s="61" t="s">
        <v>111</v>
      </c>
      <c r="D92" s="32" t="n">
        <v>35000</v>
      </c>
      <c r="E92" s="32"/>
      <c r="F92" s="32"/>
      <c r="G92" s="27" t="n">
        <f aca="false">D92-F92-E92</f>
        <v>35000</v>
      </c>
      <c r="H92" s="27" t="n">
        <v>100000</v>
      </c>
      <c r="I92" s="32"/>
      <c r="J92" s="32"/>
      <c r="K92" s="32" t="n">
        <f aca="false">D92+I92</f>
        <v>35000</v>
      </c>
      <c r="L92" s="33"/>
      <c r="M92" s="33" t="n">
        <v>100000</v>
      </c>
      <c r="N92" s="33"/>
      <c r="O92" s="27" t="n">
        <f aca="false">D92+H92</f>
        <v>135000</v>
      </c>
    </row>
    <row r="93" s="34" customFormat="true" ht="20.25" hidden="true" customHeight="true" outlineLevel="0" collapsed="false">
      <c r="A93" s="72"/>
      <c r="B93" s="58" t="n">
        <v>150000</v>
      </c>
      <c r="C93" s="61" t="s">
        <v>112</v>
      </c>
      <c r="D93" s="32"/>
      <c r="E93" s="32"/>
      <c r="F93" s="32"/>
      <c r="G93" s="27" t="n">
        <f aca="false">D93-F93-E93</f>
        <v>0</v>
      </c>
      <c r="H93" s="27" t="n">
        <f aca="false">I93+L93</f>
        <v>0</v>
      </c>
      <c r="I93" s="32"/>
      <c r="J93" s="32"/>
      <c r="K93" s="32" t="n">
        <f aca="false">D93+I93</f>
        <v>0</v>
      </c>
      <c r="L93" s="33"/>
      <c r="M93" s="33"/>
      <c r="N93" s="33"/>
      <c r="O93" s="27" t="n">
        <f aca="false">D93+H93</f>
        <v>0</v>
      </c>
    </row>
    <row r="94" s="34" customFormat="true" ht="21.75" hidden="false" customHeight="true" outlineLevel="0" collapsed="false">
      <c r="A94" s="72"/>
      <c r="B94" s="58" t="n">
        <v>150101</v>
      </c>
      <c r="C94" s="61" t="s">
        <v>113</v>
      </c>
      <c r="D94" s="32"/>
      <c r="E94" s="32"/>
      <c r="F94" s="32"/>
      <c r="G94" s="27" t="n">
        <f aca="false">D94-F94-E94</f>
        <v>0</v>
      </c>
      <c r="H94" s="27" t="n">
        <v>200000</v>
      </c>
      <c r="I94" s="32"/>
      <c r="J94" s="32"/>
      <c r="K94" s="32" t="n">
        <f aca="false">D94+I94</f>
        <v>0</v>
      </c>
      <c r="L94" s="33"/>
      <c r="M94" s="33" t="n">
        <v>200000</v>
      </c>
      <c r="N94" s="33"/>
      <c r="O94" s="27" t="n">
        <f aca="false">D94+H94</f>
        <v>200000</v>
      </c>
    </row>
    <row r="95" s="34" customFormat="true" ht="16.5" hidden="true" customHeight="true" outlineLevel="0" collapsed="false">
      <c r="A95" s="72"/>
      <c r="B95" s="58" t="n">
        <v>150122</v>
      </c>
      <c r="C95" s="61" t="s">
        <v>114</v>
      </c>
      <c r="D95" s="32"/>
      <c r="E95" s="32"/>
      <c r="F95" s="32"/>
      <c r="G95" s="27" t="n">
        <f aca="false">D95-F95-E95</f>
        <v>0</v>
      </c>
      <c r="H95" s="27" t="n">
        <f aca="false">I95+L95</f>
        <v>0</v>
      </c>
      <c r="I95" s="32"/>
      <c r="J95" s="32"/>
      <c r="K95" s="32" t="n">
        <f aca="false">D95+I95</f>
        <v>0</v>
      </c>
      <c r="L95" s="33"/>
      <c r="M95" s="33"/>
      <c r="N95" s="33"/>
      <c r="O95" s="27" t="n">
        <f aca="false">D95+H95</f>
        <v>0</v>
      </c>
    </row>
    <row r="96" s="34" customFormat="true" ht="20.25" hidden="true" customHeight="true" outlineLevel="0" collapsed="false">
      <c r="A96" s="72"/>
      <c r="B96" s="58" t="n">
        <v>160101</v>
      </c>
      <c r="C96" s="61" t="s">
        <v>41</v>
      </c>
      <c r="D96" s="32"/>
      <c r="E96" s="32"/>
      <c r="F96" s="32"/>
      <c r="G96" s="27" t="n">
        <f aca="false">D96-F96-E96</f>
        <v>0</v>
      </c>
      <c r="H96" s="27" t="n">
        <f aca="false">I96+L96</f>
        <v>0</v>
      </c>
      <c r="I96" s="32"/>
      <c r="J96" s="32"/>
      <c r="K96" s="32" t="n">
        <f aca="false">D96+I96</f>
        <v>0</v>
      </c>
      <c r="L96" s="33"/>
      <c r="M96" s="33"/>
      <c r="N96" s="33"/>
      <c r="O96" s="27" t="n">
        <f aca="false">D96+H96</f>
        <v>0</v>
      </c>
    </row>
    <row r="97" s="48" customFormat="true" ht="54.75" hidden="false" customHeight="true" outlineLevel="0" collapsed="false">
      <c r="A97" s="75"/>
      <c r="B97" s="56" t="n">
        <v>170703</v>
      </c>
      <c r="C97" s="61" t="s">
        <v>115</v>
      </c>
      <c r="D97" s="27"/>
      <c r="E97" s="27"/>
      <c r="F97" s="27"/>
      <c r="G97" s="27" t="n">
        <f aca="false">D97-F97-E97</f>
        <v>0</v>
      </c>
      <c r="H97" s="27" t="n">
        <f aca="false">2481500+71202</f>
        <v>2552702</v>
      </c>
      <c r="I97" s="27"/>
      <c r="J97" s="27"/>
      <c r="K97" s="32" t="n">
        <f aca="false">D97+I97</f>
        <v>0</v>
      </c>
      <c r="L97" s="8"/>
      <c r="M97" s="8" t="n">
        <f aca="false">1500000+71202</f>
        <v>1571202</v>
      </c>
      <c r="N97" s="8"/>
      <c r="O97" s="27" t="n">
        <f aca="false">D97+H97</f>
        <v>2552702</v>
      </c>
    </row>
    <row r="98" s="48" customFormat="true" ht="54.75" hidden="false" customHeight="true" outlineLevel="0" collapsed="false">
      <c r="A98" s="75"/>
      <c r="B98" s="56" t="s">
        <v>116</v>
      </c>
      <c r="C98" s="61" t="s">
        <v>117</v>
      </c>
      <c r="D98" s="27"/>
      <c r="E98" s="27"/>
      <c r="F98" s="27"/>
      <c r="G98" s="27"/>
      <c r="H98" s="27" t="n">
        <v>900100</v>
      </c>
      <c r="I98" s="27"/>
      <c r="J98" s="27"/>
      <c r="K98" s="32"/>
      <c r="L98" s="8"/>
      <c r="M98" s="8"/>
      <c r="N98" s="8"/>
      <c r="O98" s="27" t="n">
        <v>900100</v>
      </c>
    </row>
    <row r="99" s="48" customFormat="true" ht="14.25" hidden="true" customHeight="true" outlineLevel="0" collapsed="false">
      <c r="A99" s="75"/>
      <c r="B99" s="56" t="n">
        <v>180107</v>
      </c>
      <c r="C99" s="61" t="s">
        <v>118</v>
      </c>
      <c r="D99" s="27"/>
      <c r="E99" s="27"/>
      <c r="F99" s="27"/>
      <c r="G99" s="27" t="n">
        <f aca="false">D99-F99-E99</f>
        <v>0</v>
      </c>
      <c r="H99" s="27" t="n">
        <f aca="false">I99+L99</f>
        <v>0</v>
      </c>
      <c r="I99" s="27"/>
      <c r="J99" s="27"/>
      <c r="K99" s="32" t="n">
        <f aca="false">D99+I99</f>
        <v>0</v>
      </c>
      <c r="L99" s="8"/>
      <c r="M99" s="8"/>
      <c r="N99" s="8"/>
      <c r="O99" s="27" t="n">
        <f aca="false">D99+H99</f>
        <v>0</v>
      </c>
    </row>
    <row r="100" s="48" customFormat="true" ht="42.75" hidden="true" customHeight="true" outlineLevel="0" collapsed="false">
      <c r="A100" s="75"/>
      <c r="B100" s="56" t="n">
        <v>180109</v>
      </c>
      <c r="C100" s="61" t="s">
        <v>86</v>
      </c>
      <c r="D100" s="27"/>
      <c r="E100" s="27"/>
      <c r="F100" s="27"/>
      <c r="G100" s="27" t="n">
        <f aca="false">D100-F100-E100</f>
        <v>0</v>
      </c>
      <c r="H100" s="27"/>
      <c r="I100" s="27"/>
      <c r="J100" s="27"/>
      <c r="K100" s="32"/>
      <c r="L100" s="8"/>
      <c r="M100" s="8"/>
      <c r="N100" s="8"/>
      <c r="O100" s="27" t="n">
        <f aca="false">D100+H100</f>
        <v>0</v>
      </c>
    </row>
    <row r="101" s="28" customFormat="true" ht="54" hidden="false" customHeight="true" outlineLevel="0" collapsed="false">
      <c r="A101" s="73"/>
      <c r="B101" s="58" t="n">
        <v>180409</v>
      </c>
      <c r="C101" s="61" t="s">
        <v>43</v>
      </c>
      <c r="D101" s="32"/>
      <c r="E101" s="32"/>
      <c r="F101" s="32"/>
      <c r="G101" s="27" t="n">
        <f aca="false">D101-F101-E101</f>
        <v>0</v>
      </c>
      <c r="H101" s="27" t="n">
        <v>745000</v>
      </c>
      <c r="I101" s="32"/>
      <c r="J101" s="32"/>
      <c r="K101" s="32" t="n">
        <f aca="false">D101+I101</f>
        <v>0</v>
      </c>
      <c r="L101" s="8"/>
      <c r="M101" s="8" t="n">
        <v>745000</v>
      </c>
      <c r="N101" s="8"/>
      <c r="O101" s="27" t="n">
        <f aca="false">D101+H101</f>
        <v>745000</v>
      </c>
    </row>
    <row r="102" s="28" customFormat="true" ht="24" hidden="false" customHeight="true" outlineLevel="0" collapsed="false">
      <c r="A102" s="73"/>
      <c r="B102" s="56" t="n">
        <v>240601</v>
      </c>
      <c r="C102" s="57" t="s">
        <v>119</v>
      </c>
      <c r="D102" s="27"/>
      <c r="E102" s="51"/>
      <c r="F102" s="51"/>
      <c r="G102" s="51"/>
      <c r="H102" s="27" t="n">
        <f aca="false">86800+203348</f>
        <v>290148</v>
      </c>
      <c r="I102" s="27"/>
      <c r="J102" s="27"/>
      <c r="K102" s="27"/>
      <c r="L102" s="8"/>
      <c r="M102" s="8"/>
      <c r="N102" s="8"/>
      <c r="O102" s="27" t="n">
        <f aca="false">D102+H102</f>
        <v>290148</v>
      </c>
    </row>
    <row r="103" s="28" customFormat="true" ht="77.25" hidden="true" customHeight="true" outlineLevel="0" collapsed="false">
      <c r="A103" s="73"/>
      <c r="B103" s="56" t="n">
        <v>240900</v>
      </c>
      <c r="C103" s="57" t="s">
        <v>88</v>
      </c>
      <c r="D103" s="27"/>
      <c r="E103" s="51"/>
      <c r="F103" s="51"/>
      <c r="G103" s="51"/>
      <c r="H103" s="27"/>
      <c r="I103" s="27"/>
      <c r="J103" s="27"/>
      <c r="K103" s="27" t="n">
        <f aca="false">D103+I103</f>
        <v>0</v>
      </c>
      <c r="L103" s="8"/>
      <c r="M103" s="8"/>
      <c r="N103" s="8"/>
      <c r="O103" s="27" t="n">
        <f aca="false">D103+H103</f>
        <v>0</v>
      </c>
    </row>
    <row r="104" s="28" customFormat="true" ht="42.75" hidden="false" customHeight="true" outlineLevel="0" collapsed="false">
      <c r="A104" s="73"/>
      <c r="B104" s="30" t="n">
        <v>250403</v>
      </c>
      <c r="C104" s="26" t="s">
        <v>45</v>
      </c>
      <c r="D104" s="27" t="n">
        <f aca="false">114598+511184+251100-251100</f>
        <v>625782</v>
      </c>
      <c r="E104" s="51"/>
      <c r="F104" s="27"/>
      <c r="G104" s="27" t="n">
        <f aca="false">D104-F104-E104</f>
        <v>625782</v>
      </c>
      <c r="H104" s="27" t="n">
        <f aca="false">153000+95189</f>
        <v>248189</v>
      </c>
      <c r="I104" s="27"/>
      <c r="J104" s="27"/>
      <c r="K104" s="27"/>
      <c r="L104" s="8"/>
      <c r="M104" s="8" t="n">
        <f aca="false">153000+95189</f>
        <v>248189</v>
      </c>
      <c r="N104" s="8"/>
      <c r="O104" s="27" t="n">
        <f aca="false">D104+H104</f>
        <v>873971</v>
      </c>
    </row>
    <row r="105" s="28" customFormat="true" ht="38.25" hidden="false" customHeight="true" outlineLevel="0" collapsed="false">
      <c r="A105" s="73"/>
      <c r="B105" s="56"/>
      <c r="C105" s="69" t="s">
        <v>120</v>
      </c>
      <c r="D105" s="51" t="n">
        <f aca="false">D84+D85+D86+D88+D89+D91+D92+D94+D96+D97+D102+D103+D104+D100+D101</f>
        <v>4234097</v>
      </c>
      <c r="E105" s="51" t="n">
        <f aca="false">E84+E85+E86+E88+E89+E91+E92+E94+E96+E97+E102+E103+E104+E100+E101</f>
        <v>0</v>
      </c>
      <c r="F105" s="51" t="n">
        <f aca="false">F84+F85+F86+F88+F89+F91+F92+F94+F96+F97+F102+F103+F104+F100+F101</f>
        <v>114418</v>
      </c>
      <c r="G105" s="51" t="n">
        <f aca="false">G84+G85+G86+G88+G89+G91+G92+G94+G96+G97+G102+G103+G104+G100+G101</f>
        <v>4119679</v>
      </c>
      <c r="H105" s="51" t="n">
        <f aca="false">H84+H85+H86+H88+H89+H91+H92+H94+H96+H97+H102+H103+H104+H100+H101</f>
        <v>5111695</v>
      </c>
      <c r="I105" s="51" t="n">
        <f aca="false">I84+I85+I86+I88+I89+I91+I92+I94+I96+I97+I102+I103+I104+I100+I101</f>
        <v>0</v>
      </c>
      <c r="J105" s="51" t="n">
        <f aca="false">J84+J85+J86+J88+J89+J91+J92+J94+J96+J97+J102+J103+J104+J100+J101</f>
        <v>0</v>
      </c>
      <c r="K105" s="51" t="n">
        <f aca="false">K84+K85+K86+K88+K89+K91+K92+K94+K96+K97+K102+K103+K104+K100+K101</f>
        <v>3608315</v>
      </c>
      <c r="L105" s="51" t="n">
        <f aca="false">L84+L85+L86+L88+L89+L91+L92+L94+L96+L97+L102+L103+L104+L100+L101</f>
        <v>0</v>
      </c>
      <c r="M105" s="51" t="n">
        <f aca="false">M84+M85+M86+M88+M89+M91+M92+M94+M96+M97+M102+M103+M104+M100+M101</f>
        <v>3840047</v>
      </c>
      <c r="N105" s="51" t="n">
        <f aca="false">N84+N85+N86+N88+N89+N91+N92+N94+N96+N97+N102+N103+N104+N100+N101</f>
        <v>0</v>
      </c>
      <c r="O105" s="51" t="n">
        <f aca="false">O84+O85+O86+O88+O89+O91+O92+O94+O96+O97+O102+O103+O104+O100+O101</f>
        <v>9345792</v>
      </c>
    </row>
    <row r="106" s="28" customFormat="true" ht="40.5" hidden="false" customHeight="true" outlineLevel="0" collapsed="false">
      <c r="A106" s="76" t="s">
        <v>121</v>
      </c>
      <c r="B106" s="54"/>
      <c r="C106" s="66" t="s">
        <v>122</v>
      </c>
      <c r="D106" s="51"/>
      <c r="E106" s="51"/>
      <c r="F106" s="51"/>
      <c r="G106" s="51"/>
      <c r="H106" s="51"/>
      <c r="I106" s="51"/>
      <c r="J106" s="51"/>
      <c r="K106" s="51"/>
      <c r="L106" s="8"/>
      <c r="M106" s="8"/>
      <c r="N106" s="8"/>
      <c r="O106" s="27" t="n">
        <f aca="false">D106+H106</f>
        <v>0</v>
      </c>
    </row>
    <row r="107" s="28" customFormat="true" ht="16.5" hidden="false" customHeight="true" outlineLevel="0" collapsed="false">
      <c r="A107" s="73"/>
      <c r="B107" s="56" t="s">
        <v>25</v>
      </c>
      <c r="C107" s="57" t="s">
        <v>66</v>
      </c>
      <c r="D107" s="27" t="n">
        <f aca="false">125800+2800</f>
        <v>128600</v>
      </c>
      <c r="E107" s="27" t="n">
        <v>86465</v>
      </c>
      <c r="F107" s="27" t="n">
        <v>4580</v>
      </c>
      <c r="G107" s="27" t="n">
        <f aca="false">D107-F107-E107</f>
        <v>37555</v>
      </c>
      <c r="H107" s="27" t="n">
        <f aca="false">I107+L107</f>
        <v>0</v>
      </c>
      <c r="I107" s="51"/>
      <c r="J107" s="51"/>
      <c r="K107" s="51"/>
      <c r="L107" s="8"/>
      <c r="M107" s="8"/>
      <c r="N107" s="8"/>
      <c r="O107" s="27" t="n">
        <f aca="false">D107+H107</f>
        <v>128600</v>
      </c>
    </row>
    <row r="108" s="28" customFormat="true" ht="18.75" hidden="false" customHeight="true" outlineLevel="0" collapsed="false">
      <c r="A108" s="24"/>
      <c r="B108" s="56" t="n">
        <v>110000</v>
      </c>
      <c r="C108" s="57" t="s">
        <v>123</v>
      </c>
      <c r="D108" s="27" t="n">
        <v>2934800</v>
      </c>
      <c r="E108" s="27" t="n">
        <v>1913040</v>
      </c>
      <c r="F108" s="27" t="n">
        <v>162105</v>
      </c>
      <c r="G108" s="27" t="n">
        <f aca="false">D108-F108-E108</f>
        <v>859655</v>
      </c>
      <c r="H108" s="27" t="n">
        <v>154000</v>
      </c>
      <c r="I108" s="27"/>
      <c r="J108" s="27"/>
      <c r="K108" s="27" t="n">
        <f aca="false">D108+I108</f>
        <v>2934800</v>
      </c>
      <c r="L108" s="8"/>
      <c r="M108" s="8" t="n">
        <v>33000</v>
      </c>
      <c r="N108" s="8" t="n">
        <v>33000</v>
      </c>
      <c r="O108" s="27" t="n">
        <f aca="false">D108+H108</f>
        <v>3088800</v>
      </c>
    </row>
    <row r="109" s="28" customFormat="true" ht="38.25" hidden="true" customHeight="true" outlineLevel="0" collapsed="false">
      <c r="A109" s="24"/>
      <c r="B109" s="30" t="n">
        <v>250403</v>
      </c>
      <c r="C109" s="26" t="s">
        <v>45</v>
      </c>
      <c r="D109" s="27"/>
      <c r="E109" s="27"/>
      <c r="F109" s="27"/>
      <c r="G109" s="27" t="n">
        <f aca="false">D109-F109-E109</f>
        <v>0</v>
      </c>
      <c r="H109" s="27"/>
      <c r="I109" s="27"/>
      <c r="J109" s="27"/>
      <c r="K109" s="27"/>
      <c r="L109" s="8"/>
      <c r="M109" s="8"/>
      <c r="N109" s="8"/>
      <c r="O109" s="27" t="n">
        <f aca="false">D109+H109</f>
        <v>0</v>
      </c>
    </row>
    <row r="110" s="28" customFormat="true" ht="37.5" hidden="false" customHeight="true" outlineLevel="0" collapsed="false">
      <c r="A110" s="24"/>
      <c r="B110" s="56"/>
      <c r="C110" s="69" t="s">
        <v>124</v>
      </c>
      <c r="D110" s="77" t="n">
        <f aca="false">D107+D108+D109</f>
        <v>3063400</v>
      </c>
      <c r="E110" s="77" t="n">
        <f aca="false">E107+E108+E109</f>
        <v>1999505</v>
      </c>
      <c r="F110" s="77" t="n">
        <f aca="false">F107+F108+F109</f>
        <v>166685</v>
      </c>
      <c r="G110" s="77" t="n">
        <f aca="false">G107+G108+G109</f>
        <v>897210</v>
      </c>
      <c r="H110" s="77" t="n">
        <f aca="false">H107+H108+H109</f>
        <v>154000</v>
      </c>
      <c r="I110" s="77" t="n">
        <f aca="false">I107+I108+I109</f>
        <v>0</v>
      </c>
      <c r="J110" s="77" t="n">
        <f aca="false">J107+J108+J109</f>
        <v>0</v>
      </c>
      <c r="K110" s="77" t="n">
        <f aca="false">K107+K108+K109</f>
        <v>2934800</v>
      </c>
      <c r="L110" s="77" t="n">
        <f aca="false">L107+L108+L109</f>
        <v>0</v>
      </c>
      <c r="M110" s="77" t="n">
        <f aca="false">M107+M108+M109</f>
        <v>33000</v>
      </c>
      <c r="N110" s="77" t="n">
        <f aca="false">N107+N108+N109</f>
        <v>33000</v>
      </c>
      <c r="O110" s="77" t="n">
        <f aca="false">O107+O108+O109</f>
        <v>3217400</v>
      </c>
    </row>
    <row r="111" s="28" customFormat="true" ht="49.5" hidden="true" customHeight="false" outlineLevel="0" collapsed="false">
      <c r="A111" s="24"/>
      <c r="B111" s="58" t="n">
        <v>240900</v>
      </c>
      <c r="C111" s="57" t="s">
        <v>88</v>
      </c>
      <c r="D111" s="27"/>
      <c r="E111" s="27"/>
      <c r="F111" s="27"/>
      <c r="G111" s="27"/>
      <c r="H111" s="27"/>
      <c r="I111" s="27"/>
      <c r="J111" s="27"/>
      <c r="K111" s="27" t="n">
        <f aca="false">D111+I111</f>
        <v>0</v>
      </c>
      <c r="L111" s="8"/>
      <c r="M111" s="8"/>
      <c r="N111" s="8"/>
      <c r="O111" s="27" t="n">
        <f aca="false">D111+H111</f>
        <v>0</v>
      </c>
    </row>
    <row r="112" s="28" customFormat="true" ht="39" hidden="false" customHeight="true" outlineLevel="0" collapsed="false">
      <c r="A112" s="53" t="s">
        <v>125</v>
      </c>
      <c r="B112" s="54"/>
      <c r="C112" s="66" t="s">
        <v>126</v>
      </c>
      <c r="D112" s="51"/>
      <c r="E112" s="51"/>
      <c r="F112" s="51"/>
      <c r="G112" s="51"/>
      <c r="H112" s="51"/>
      <c r="I112" s="51"/>
      <c r="J112" s="51"/>
      <c r="K112" s="51"/>
      <c r="L112" s="8"/>
      <c r="M112" s="8"/>
      <c r="N112" s="8"/>
      <c r="O112" s="27" t="n">
        <f aca="false">D112+H112</f>
        <v>0</v>
      </c>
    </row>
    <row r="113" s="28" customFormat="true" ht="18" hidden="false" customHeight="true" outlineLevel="0" collapsed="false">
      <c r="A113" s="24"/>
      <c r="B113" s="56" t="s">
        <v>25</v>
      </c>
      <c r="C113" s="57" t="s">
        <v>66</v>
      </c>
      <c r="D113" s="27" t="n">
        <v>69150</v>
      </c>
      <c r="E113" s="27" t="n">
        <v>48085</v>
      </c>
      <c r="F113" s="27" t="n">
        <v>3305</v>
      </c>
      <c r="G113" s="27" t="n">
        <f aca="false">D113-F113-E113</f>
        <v>17760</v>
      </c>
      <c r="H113" s="27" t="n">
        <f aca="false">I113+L113</f>
        <v>0</v>
      </c>
      <c r="I113" s="51"/>
      <c r="J113" s="51"/>
      <c r="K113" s="51"/>
      <c r="L113" s="8"/>
      <c r="M113" s="8"/>
      <c r="N113" s="8"/>
      <c r="O113" s="27" t="n">
        <f aca="false">D113+H113</f>
        <v>69150</v>
      </c>
    </row>
    <row r="114" s="28" customFormat="true" ht="16.5" hidden="false" customHeight="false" outlineLevel="0" collapsed="false">
      <c r="A114" s="24"/>
      <c r="B114" s="56" t="n">
        <v>130000</v>
      </c>
      <c r="C114" s="78" t="s">
        <v>127</v>
      </c>
      <c r="D114" s="27" t="n">
        <f aca="false">532000+4167</f>
        <v>536167</v>
      </c>
      <c r="E114" s="27" t="n">
        <v>346370</v>
      </c>
      <c r="F114" s="27" t="n">
        <v>4470</v>
      </c>
      <c r="G114" s="27" t="n">
        <f aca="false">D114-F114-E114</f>
        <v>185327</v>
      </c>
      <c r="H114" s="27"/>
      <c r="I114" s="51"/>
      <c r="J114" s="51"/>
      <c r="K114" s="51"/>
      <c r="L114" s="8"/>
      <c r="M114" s="8"/>
      <c r="N114" s="8"/>
      <c r="O114" s="27" t="n">
        <f aca="false">D114+H114</f>
        <v>536167</v>
      </c>
    </row>
    <row r="115" s="28" customFormat="true" ht="6" hidden="true" customHeight="true" outlineLevel="0" collapsed="false">
      <c r="A115" s="24"/>
      <c r="B115" s="58" t="n">
        <v>150101</v>
      </c>
      <c r="C115" s="61" t="s">
        <v>113</v>
      </c>
      <c r="D115" s="27"/>
      <c r="E115" s="27"/>
      <c r="F115" s="27"/>
      <c r="G115" s="27" t="n">
        <f aca="false">D115-F115-E115</f>
        <v>0</v>
      </c>
      <c r="H115" s="27" t="n">
        <f aca="false">I115+L115</f>
        <v>0</v>
      </c>
      <c r="I115" s="51"/>
      <c r="J115" s="51"/>
      <c r="K115" s="51" t="n">
        <f aca="false">D115+I115</f>
        <v>0</v>
      </c>
      <c r="L115" s="8"/>
      <c r="M115" s="8"/>
      <c r="N115" s="8"/>
      <c r="O115" s="27" t="n">
        <f aca="false">D115+H115</f>
        <v>0</v>
      </c>
    </row>
    <row r="116" s="28" customFormat="true" ht="34.5" hidden="true" customHeight="true" outlineLevel="0" collapsed="false">
      <c r="A116" s="24"/>
      <c r="B116" s="30" t="n">
        <v>250403</v>
      </c>
      <c r="C116" s="26" t="s">
        <v>45</v>
      </c>
      <c r="D116" s="27"/>
      <c r="E116" s="27"/>
      <c r="F116" s="27"/>
      <c r="G116" s="27" t="n">
        <f aca="false">D116-F116-E116</f>
        <v>0</v>
      </c>
      <c r="H116" s="27" t="n">
        <f aca="false">I116+L116</f>
        <v>0</v>
      </c>
      <c r="I116" s="51"/>
      <c r="J116" s="51"/>
      <c r="K116" s="51"/>
      <c r="L116" s="8"/>
      <c r="M116" s="8"/>
      <c r="N116" s="8"/>
      <c r="O116" s="27" t="n">
        <f aca="false">D116+H116</f>
        <v>0</v>
      </c>
    </row>
    <row r="117" s="28" customFormat="true" ht="39" hidden="false" customHeight="true" outlineLevel="0" collapsed="false">
      <c r="A117" s="24"/>
      <c r="B117" s="58"/>
      <c r="C117" s="65" t="s">
        <v>128</v>
      </c>
      <c r="D117" s="77" t="n">
        <f aca="false">D113+D114+D116</f>
        <v>605317</v>
      </c>
      <c r="E117" s="77" t="n">
        <f aca="false">E113+E114+E116</f>
        <v>394455</v>
      </c>
      <c r="F117" s="77" t="n">
        <f aca="false">F113+F114+F116</f>
        <v>7775</v>
      </c>
      <c r="G117" s="77" t="n">
        <f aca="false">G113+G114+G116</f>
        <v>203087</v>
      </c>
      <c r="H117" s="77" t="n">
        <f aca="false">H113+H114+H116</f>
        <v>0</v>
      </c>
      <c r="I117" s="77" t="n">
        <f aca="false">I113+I114+I116</f>
        <v>0</v>
      </c>
      <c r="J117" s="77" t="n">
        <f aca="false">J113+J114+J116</f>
        <v>0</v>
      </c>
      <c r="K117" s="77" t="n">
        <f aca="false">K113+K114+K116</f>
        <v>0</v>
      </c>
      <c r="L117" s="77" t="n">
        <f aca="false">L113+L114+L116</f>
        <v>0</v>
      </c>
      <c r="M117" s="77" t="n">
        <f aca="false">M113+M114+M116</f>
        <v>0</v>
      </c>
      <c r="N117" s="77" t="n">
        <f aca="false">N113+N114+N116</f>
        <v>0</v>
      </c>
      <c r="O117" s="77" t="n">
        <f aca="false">O113+O114+O116</f>
        <v>605317</v>
      </c>
    </row>
    <row r="118" s="28" customFormat="true" ht="36.75" hidden="false" customHeight="true" outlineLevel="0" collapsed="false">
      <c r="A118" s="24"/>
      <c r="B118" s="49"/>
      <c r="C118" s="79" t="s">
        <v>129</v>
      </c>
      <c r="D118" s="51" t="n">
        <f aca="false">D44+D62+D76+D78+D105+D110+D117</f>
        <v>106708185</v>
      </c>
      <c r="E118" s="51" t="n">
        <f aca="false">E44+E62+E76+E78+E105+E110+E117</f>
        <v>39191300</v>
      </c>
      <c r="F118" s="51" t="n">
        <f aca="false">F44+F62+F76+F78+F105+F110+F117</f>
        <v>7722727</v>
      </c>
      <c r="G118" s="51" t="n">
        <f aca="false">G44+G62+G76+G78+G105+G110+G117</f>
        <v>59794158</v>
      </c>
      <c r="H118" s="51" t="n">
        <f aca="false">H44+H62+H76+H78+H105+H110+H117</f>
        <v>9125165</v>
      </c>
      <c r="I118" s="51" t="n">
        <f aca="false">I44+I62+I76+I78+I105+I110+I117</f>
        <v>0</v>
      </c>
      <c r="J118" s="51" t="n">
        <f aca="false">J44+J62+J76+J78+J105+J110+J117</f>
        <v>0</v>
      </c>
      <c r="K118" s="51" t="n">
        <f aca="false">K44+K62+K76+K78+K105+K110+K117</f>
        <v>11219147</v>
      </c>
      <c r="L118" s="51" t="n">
        <f aca="false">L44+L62+L76+L78+L105+L110+L117</f>
        <v>0</v>
      </c>
      <c r="M118" s="51" t="n">
        <f aca="false">M44+M62+M76+M78+M105+M110+M117</f>
        <v>6024747</v>
      </c>
      <c r="N118" s="51" t="n">
        <f aca="false">N44+N62+N76+N78+N105+N110+N117</f>
        <v>1154700</v>
      </c>
      <c r="O118" s="51" t="n">
        <f aca="false">O44+O62+O76+O78+O105+O110+O117</f>
        <v>115833350</v>
      </c>
    </row>
    <row r="119" s="28" customFormat="true" ht="40.5" hidden="false" customHeight="true" outlineLevel="0" collapsed="false"/>
    <row r="120" s="28" customFormat="true" ht="42" hidden="false" customHeight="true" outlineLevel="0" collapsed="false">
      <c r="D120" s="80"/>
      <c r="E120" s="80"/>
      <c r="F120" s="80"/>
      <c r="G120" s="80"/>
      <c r="L120" s="28" t="s">
        <v>130</v>
      </c>
      <c r="O120" s="81"/>
    </row>
    <row r="121" s="28" customFormat="true" ht="75" hidden="false" customHeight="true" outlineLevel="0" collapsed="false">
      <c r="B121" s="28" t="s">
        <v>131</v>
      </c>
      <c r="N121" s="28" t="s">
        <v>130</v>
      </c>
    </row>
    <row r="122" s="28" customFormat="true" ht="21" hidden="false" customHeight="true" outlineLevel="0" collapsed="false">
      <c r="B122" s="82"/>
      <c r="C122" s="83"/>
      <c r="D122" s="80"/>
      <c r="I122" s="80"/>
      <c r="J122" s="80"/>
      <c r="K122" s="80"/>
    </row>
    <row r="123" s="28" customFormat="true" ht="21" hidden="false" customHeight="true" outlineLevel="0" collapsed="false"/>
    <row r="124" s="28" customFormat="true" ht="36" hidden="false" customHeight="true" outlineLevel="0" collapsed="false"/>
    <row r="125" s="28" customFormat="true" ht="23.25" hidden="false" customHeight="true" outlineLevel="0" collapsed="false"/>
    <row r="126" s="28" customFormat="true" ht="22.5" hidden="false" customHeight="true" outlineLevel="0" collapsed="false"/>
    <row r="127" s="28" customFormat="true" ht="19.5" hidden="false" customHeight="true" outlineLevel="0" collapsed="false"/>
    <row r="128" s="28" customFormat="true" ht="17.25" hidden="false" customHeight="true" outlineLevel="0" collapsed="false"/>
    <row r="129" s="28" customFormat="true" ht="18.75" hidden="false" customHeight="true" outlineLevel="0" collapsed="false"/>
    <row r="130" s="28" customFormat="true" ht="16.5" hidden="false" customHeight="false" outlineLevel="0" collapsed="false"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</row>
    <row r="131" s="28" customFormat="true" ht="16.5" hidden="false" customHeight="false" outlineLevel="0" collapsed="false"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</row>
    <row r="132" s="28" customFormat="true" ht="16.5" hidden="false" customHeight="false" outlineLevel="0" collapsed="false"/>
    <row r="133" s="28" customFormat="true" ht="16.5" hidden="false" customHeight="false" outlineLevel="0" collapsed="false"/>
    <row r="134" s="28" customFormat="true" ht="16.5" hidden="false" customHeight="false" outlineLevel="0" collapsed="false"/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customFormat="false" ht="18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</row>
    <row r="263" customFormat="false" ht="18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</row>
    <row r="264" customFormat="false" ht="18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</row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0277777777778" right="0.196527777777778" top="0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4"/>
  <sheetViews>
    <sheetView showFormulas="false" showGridLines="true" showRowColHeaders="true" showZeros="true" rightToLeft="false" tabSelected="false" showOutlineSymbols="true" defaultGridColor="true" view="pageBreakPreview" topLeftCell="B80" colorId="64" zoomScale="75" zoomScaleNormal="100" zoomScalePageLayoutView="75" workbookViewId="0">
      <selection pane="topLeft" activeCell="G9" activeCellId="0" sqref="G9:G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3.56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6.14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3.28"/>
    <col collapsed="false" customWidth="true" hidden="false" outlineLevel="0" max="16" min="16" style="1" width="18.99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5"/>
      <c r="J1" s="86" t="s">
        <v>132</v>
      </c>
      <c r="K1" s="86"/>
      <c r="L1" s="86"/>
      <c r="M1" s="86"/>
      <c r="N1" s="86"/>
      <c r="O1" s="86"/>
    </row>
    <row r="2" customFormat="false" ht="15" hidden="false" customHeight="false" outlineLevel="0" collapsed="false">
      <c r="F2" s="85"/>
      <c r="J2" s="86" t="s">
        <v>1</v>
      </c>
      <c r="K2" s="86"/>
      <c r="L2" s="86"/>
      <c r="M2" s="86"/>
      <c r="N2" s="86"/>
      <c r="O2" s="86"/>
    </row>
    <row r="3" customFormat="false" ht="15" hidden="false" customHeight="false" outlineLevel="0" collapsed="false">
      <c r="F3" s="87"/>
      <c r="J3" s="4" t="s">
        <v>133</v>
      </c>
      <c r="K3" s="88"/>
      <c r="L3" s="88"/>
      <c r="M3" s="86"/>
      <c r="N3" s="86"/>
      <c r="O3" s="88"/>
      <c r="P3" s="11"/>
      <c r="Q3" s="11"/>
    </row>
    <row r="4" s="1" customFormat="true" ht="24" hidden="false" customHeight="true" outlineLevel="0" collapsed="false">
      <c r="B4" s="89" t="s">
        <v>134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s="1" customFormat="true" ht="24.75" hidden="false" customHeight="true" outlineLevel="0" collapsed="false">
      <c r="B5" s="90" t="s">
        <v>135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s="1" customFormat="true" ht="13.5" hidden="false" customHeight="false" outlineLevel="0" collapsed="false"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2" t="s">
        <v>136</v>
      </c>
    </row>
    <row r="7" s="1" customFormat="true" ht="14.25" hidden="false" customHeight="true" outlineLevel="0" collapsed="false">
      <c r="A7" s="7" t="s">
        <v>5</v>
      </c>
      <c r="B7" s="7" t="s">
        <v>6</v>
      </c>
      <c r="C7" s="93" t="s">
        <v>7</v>
      </c>
      <c r="D7" s="93"/>
      <c r="E7" s="93"/>
      <c r="F7" s="94" t="s">
        <v>8</v>
      </c>
      <c r="G7" s="94"/>
      <c r="H7" s="94"/>
      <c r="I7" s="94"/>
      <c r="J7" s="95" t="s">
        <v>9</v>
      </c>
      <c r="K7" s="95"/>
      <c r="L7" s="95"/>
      <c r="M7" s="95"/>
      <c r="N7" s="95"/>
      <c r="O7" s="95"/>
      <c r="P7" s="95"/>
      <c r="Q7" s="96" t="s">
        <v>10</v>
      </c>
    </row>
    <row r="8" s="1" customFormat="true" ht="14.25" hidden="false" customHeight="true" outlineLevel="0" collapsed="false">
      <c r="A8" s="7"/>
      <c r="B8" s="7"/>
      <c r="C8" s="93"/>
      <c r="D8" s="93"/>
      <c r="E8" s="93"/>
      <c r="F8" s="97" t="s">
        <v>11</v>
      </c>
      <c r="G8" s="98" t="s">
        <v>12</v>
      </c>
      <c r="H8" s="98"/>
      <c r="I8" s="98"/>
      <c r="J8" s="95"/>
      <c r="K8" s="95"/>
      <c r="L8" s="95"/>
      <c r="M8" s="95"/>
      <c r="N8" s="95"/>
      <c r="O8" s="95"/>
      <c r="P8" s="95"/>
      <c r="Q8" s="96"/>
    </row>
    <row r="9" s="1" customFormat="true" ht="12.75" hidden="false" customHeight="true" outlineLevel="0" collapsed="false">
      <c r="A9" s="7"/>
      <c r="B9" s="7"/>
      <c r="C9" s="93"/>
      <c r="D9" s="93"/>
      <c r="E9" s="93"/>
      <c r="F9" s="97"/>
      <c r="G9" s="99" t="s">
        <v>17</v>
      </c>
      <c r="H9" s="99" t="s">
        <v>18</v>
      </c>
      <c r="I9" s="100" t="s">
        <v>19</v>
      </c>
      <c r="J9" s="99" t="s">
        <v>13</v>
      </c>
      <c r="K9" s="99" t="s">
        <v>14</v>
      </c>
      <c r="L9" s="7" t="s">
        <v>15</v>
      </c>
      <c r="M9" s="7"/>
      <c r="N9" s="99" t="s">
        <v>16</v>
      </c>
      <c r="O9" s="99" t="s">
        <v>20</v>
      </c>
      <c r="P9" s="7" t="s">
        <v>15</v>
      </c>
      <c r="Q9" s="96"/>
    </row>
    <row r="10" s="1" customFormat="true" ht="145.5" hidden="false" customHeight="true" outlineLevel="0" collapsed="false">
      <c r="A10" s="7"/>
      <c r="B10" s="7"/>
      <c r="C10" s="93"/>
      <c r="D10" s="93"/>
      <c r="E10" s="93"/>
      <c r="F10" s="97"/>
      <c r="G10" s="97"/>
      <c r="H10" s="97"/>
      <c r="I10" s="100"/>
      <c r="J10" s="99"/>
      <c r="K10" s="99"/>
      <c r="L10" s="99" t="s">
        <v>17</v>
      </c>
      <c r="M10" s="99" t="s">
        <v>18</v>
      </c>
      <c r="N10" s="99"/>
      <c r="O10" s="99"/>
      <c r="P10" s="99" t="s">
        <v>137</v>
      </c>
      <c r="Q10" s="96"/>
    </row>
    <row r="11" s="1" customFormat="true" ht="18" hidden="false" customHeight="true" outlineLevel="0" collapsed="false">
      <c r="A11" s="101" t="n">
        <v>1</v>
      </c>
      <c r="B11" s="16" t="n">
        <v>1</v>
      </c>
      <c r="C11" s="102" t="n">
        <v>2</v>
      </c>
      <c r="D11" s="102"/>
      <c r="E11" s="102"/>
      <c r="F11" s="103" t="n">
        <v>3</v>
      </c>
      <c r="G11" s="104" t="n">
        <v>4</v>
      </c>
      <c r="H11" s="104" t="n">
        <v>5</v>
      </c>
      <c r="I11" s="105" t="n">
        <v>6</v>
      </c>
      <c r="J11" s="105" t="n">
        <v>7</v>
      </c>
      <c r="K11" s="105" t="n">
        <v>7</v>
      </c>
      <c r="L11" s="105" t="n">
        <v>8</v>
      </c>
      <c r="M11" s="105" t="n">
        <v>9</v>
      </c>
      <c r="N11" s="105" t="n">
        <v>10</v>
      </c>
      <c r="O11" s="105" t="n">
        <v>8</v>
      </c>
      <c r="P11" s="105" t="n">
        <v>9</v>
      </c>
      <c r="Q11" s="106" t="n">
        <v>10</v>
      </c>
    </row>
    <row r="12" s="110" customFormat="true" ht="18" hidden="false" customHeight="true" outlineLevel="0" collapsed="false">
      <c r="A12" s="107"/>
      <c r="B12" s="108" t="s">
        <v>138</v>
      </c>
      <c r="C12" s="109" t="s">
        <v>139</v>
      </c>
      <c r="D12" s="109"/>
      <c r="E12" s="109"/>
      <c r="F12" s="37" t="n">
        <f aca="false">F14</f>
        <v>7447326</v>
      </c>
      <c r="G12" s="37" t="n">
        <f aca="false">G14</f>
        <v>4978655</v>
      </c>
      <c r="H12" s="37" t="n">
        <f aca="false">H14</f>
        <v>342995</v>
      </c>
      <c r="I12" s="37" t="n">
        <f aca="false">I14</f>
        <v>2125676</v>
      </c>
      <c r="J12" s="37" t="n">
        <f aca="false">J14</f>
        <v>2925</v>
      </c>
      <c r="K12" s="37" t="n">
        <f aca="false">K14</f>
        <v>0</v>
      </c>
      <c r="L12" s="37" t="n">
        <f aca="false">L14</f>
        <v>0</v>
      </c>
      <c r="M12" s="37" t="n">
        <f aca="false">M14</f>
        <v>3303338</v>
      </c>
      <c r="N12" s="37" t="n">
        <f aca="false">N14</f>
        <v>0</v>
      </c>
      <c r="O12" s="37" t="n">
        <f aca="false">O14</f>
        <v>0</v>
      </c>
      <c r="P12" s="37" t="n">
        <f aca="false">P14</f>
        <v>0</v>
      </c>
      <c r="Q12" s="37" t="n">
        <f aca="false">F12+J12</f>
        <v>7450251</v>
      </c>
    </row>
    <row r="13" s="1" customFormat="true" ht="18" hidden="false" customHeight="true" outlineLevel="0" collapsed="false">
      <c r="A13" s="111"/>
      <c r="B13" s="112"/>
      <c r="C13" s="113" t="s">
        <v>140</v>
      </c>
      <c r="D13" s="113"/>
      <c r="E13" s="113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 t="n">
        <f aca="false">F13+J13</f>
        <v>0</v>
      </c>
    </row>
    <row r="14" s="1" customFormat="true" ht="23.25" hidden="false" customHeight="true" outlineLevel="0" collapsed="false">
      <c r="A14" s="111"/>
      <c r="B14" s="114" t="s">
        <v>25</v>
      </c>
      <c r="C14" s="115" t="s">
        <v>26</v>
      </c>
      <c r="D14" s="115"/>
      <c r="E14" s="115"/>
      <c r="F14" s="27" t="n">
        <f aca="false">'прил 3 август'!D13+'прил 3 август'!D30+'прил 3 август'!D46+'прил 3 август'!D64+'прил 3 август'!D79+'прил 3 август'!D107+'прил 3 август'!D113</f>
        <v>7447326</v>
      </c>
      <c r="G14" s="27" t="n">
        <f aca="false">'прил 3 август'!E13+'прил 3 август'!E30+'прил 3 август'!E46+'прил 3 август'!E64+'прил 3 август'!E79+'прил 3 август'!E107+'прил 3 август'!E113</f>
        <v>4978655</v>
      </c>
      <c r="H14" s="27" t="n">
        <f aca="false">'прил 3 август'!F13+'прил 3 август'!F30+'прил 3 август'!F46+'прил 3 август'!F64+'прил 3 август'!F79+'прил 3 август'!F107+'прил 3 август'!F113</f>
        <v>342995</v>
      </c>
      <c r="I14" s="27" t="n">
        <f aca="false">'прил 3 август'!G13+'прил 3 август'!G30+'прил 3 август'!G46+'прил 3 август'!G64+'прил 3 август'!G79+'прил 3 август'!G107+'прил 3 август'!G113</f>
        <v>2125676</v>
      </c>
      <c r="J14" s="27" t="n">
        <f aca="false">'прил 3 август'!H13+'прил 3 август'!H30+'прил 3 август'!H46+'прил 3 август'!H64+'прил 3 август'!H79+'прил 3 август'!H107+'прил 3 август'!H113</f>
        <v>2925</v>
      </c>
      <c r="K14" s="27" t="n">
        <f aca="false">'прил 3 август'!I13+'прил 3 август'!I30+'прил 3 август'!I46+'прил 3 август'!I64+'прил 3 август'!I79+'прил 3 август'!I107+'прил 3 август'!I113</f>
        <v>0</v>
      </c>
      <c r="L14" s="27" t="n">
        <f aca="false">'прил 3 август'!J13+'прил 3 август'!J30+'прил 3 август'!J46+'прил 3 август'!J64+'прил 3 август'!J79+'прил 3 август'!J107+'прил 3 август'!J113</f>
        <v>0</v>
      </c>
      <c r="M14" s="27" t="n">
        <f aca="false">'прил 3 август'!K13+'прил 3 август'!K30+'прил 3 август'!K46+'прил 3 август'!K64+'прил 3 август'!K79+'прил 3 август'!K107+'прил 3 август'!K113</f>
        <v>3303338</v>
      </c>
      <c r="N14" s="27" t="n">
        <f aca="false">'прил 3 август'!L13+'прил 3 август'!L30+'прил 3 август'!L46+'прил 3 август'!L64+'прил 3 август'!L79+'прил 3 август'!L107+'прил 3 август'!L113</f>
        <v>0</v>
      </c>
      <c r="O14" s="27" t="n">
        <f aca="false">'прил 3 август'!M13+'прил 3 август'!M30+'прил 3 август'!M46+'прил 3 август'!M64+'прил 3 август'!M79+'прил 3 август'!M107+'прил 3 август'!M113</f>
        <v>0</v>
      </c>
      <c r="P14" s="27" t="n">
        <f aca="false">'прил 3 август'!N13+'прил 3 август'!N30+'прил 3 август'!N46+'прил 3 август'!N64+'прил 3 август'!N79+'прил 3 август'!N107+'прил 3 август'!N113</f>
        <v>0</v>
      </c>
      <c r="Q14" s="27" t="n">
        <f aca="false">'прил 3 август'!O13+'прил 3 август'!O30+'прил 3 август'!O46+'прил 3 август'!O64+'прил 3 август'!O79+'прил 3 август'!O107+'прил 3 август'!O113</f>
        <v>7450251</v>
      </c>
    </row>
    <row r="15" s="119" customFormat="true" ht="38.25" hidden="false" customHeight="true" outlineLevel="0" collapsed="false">
      <c r="A15" s="116"/>
      <c r="B15" s="117" t="s">
        <v>141</v>
      </c>
      <c r="C15" s="118" t="s">
        <v>142</v>
      </c>
      <c r="D15" s="118"/>
      <c r="E15" s="118"/>
      <c r="F15" s="37" t="n">
        <f aca="false">F17</f>
        <v>29600</v>
      </c>
      <c r="G15" s="37" t="n">
        <f aca="false">G17</f>
        <v>0</v>
      </c>
      <c r="H15" s="37" t="n">
        <f aca="false">H17</f>
        <v>0</v>
      </c>
      <c r="I15" s="37" t="n">
        <f aca="false">I17</f>
        <v>29600</v>
      </c>
      <c r="J15" s="37" t="n">
        <f aca="false">J17</f>
        <v>0</v>
      </c>
      <c r="K15" s="37" t="n">
        <f aca="false">K17</f>
        <v>0</v>
      </c>
      <c r="L15" s="37" t="n">
        <f aca="false">L17</f>
        <v>0</v>
      </c>
      <c r="M15" s="37" t="n">
        <f aca="false">M17</f>
        <v>0</v>
      </c>
      <c r="N15" s="37" t="n">
        <f aca="false">N17</f>
        <v>0</v>
      </c>
      <c r="O15" s="37" t="n">
        <f aca="false">O17</f>
        <v>0</v>
      </c>
      <c r="P15" s="37" t="n">
        <f aca="false">P17</f>
        <v>0</v>
      </c>
      <c r="Q15" s="37" t="n">
        <f aca="false">F15+J15</f>
        <v>29600</v>
      </c>
    </row>
    <row r="16" s="125" customFormat="true" ht="20.25" hidden="false" customHeight="true" outlineLevel="0" collapsed="false">
      <c r="A16" s="120"/>
      <c r="B16" s="121"/>
      <c r="C16" s="122" t="s">
        <v>140</v>
      </c>
      <c r="D16" s="122"/>
      <c r="E16" s="122"/>
      <c r="F16" s="123"/>
      <c r="G16" s="123"/>
      <c r="H16" s="123"/>
      <c r="I16" s="123"/>
      <c r="J16" s="123"/>
      <c r="K16" s="123"/>
      <c r="L16" s="123"/>
      <c r="M16" s="123"/>
      <c r="N16" s="123"/>
      <c r="O16" s="124"/>
      <c r="P16" s="124"/>
      <c r="Q16" s="37" t="n">
        <f aca="false">F16+J16</f>
        <v>0</v>
      </c>
    </row>
    <row r="17" s="125" customFormat="true" ht="34.5" hidden="false" customHeight="true" outlineLevel="0" collapsed="false">
      <c r="A17" s="120"/>
      <c r="B17" s="126" t="s">
        <v>27</v>
      </c>
      <c r="C17" s="122" t="s">
        <v>28</v>
      </c>
      <c r="D17" s="122"/>
      <c r="E17" s="122"/>
      <c r="F17" s="127" t="n">
        <f aca="false">'прил 3 август'!D14</f>
        <v>29600</v>
      </c>
      <c r="G17" s="127" t="n">
        <f aca="false">'прил 3 август'!E14</f>
        <v>0</v>
      </c>
      <c r="H17" s="127" t="n">
        <f aca="false">'прил 3 август'!F14</f>
        <v>0</v>
      </c>
      <c r="I17" s="127" t="n">
        <f aca="false">'прил 3 август'!G14</f>
        <v>29600</v>
      </c>
      <c r="J17" s="127" t="n">
        <f aca="false">'прил 3 август'!H14</f>
        <v>0</v>
      </c>
      <c r="K17" s="127" t="n">
        <f aca="false">'прил 3 август'!I14</f>
        <v>0</v>
      </c>
      <c r="L17" s="127" t="n">
        <f aca="false">'прил 3 август'!J14</f>
        <v>0</v>
      </c>
      <c r="M17" s="127" t="n">
        <f aca="false">'прил 3 август'!K14</f>
        <v>0</v>
      </c>
      <c r="N17" s="127" t="n">
        <f aca="false">'прил 3 август'!L14</f>
        <v>0</v>
      </c>
      <c r="O17" s="127" t="n">
        <f aca="false">'прил 3 август'!M14</f>
        <v>0</v>
      </c>
      <c r="P17" s="127" t="n">
        <f aca="false">'прил 3 август'!N14</f>
        <v>0</v>
      </c>
      <c r="Q17" s="127" t="n">
        <f aca="false">'прил 3 август'!O14</f>
        <v>29600</v>
      </c>
    </row>
    <row r="18" s="110" customFormat="true" ht="31.5" hidden="false" customHeight="true" outlineLevel="0" collapsed="false">
      <c r="A18" s="107"/>
      <c r="B18" s="128" t="s">
        <v>101</v>
      </c>
      <c r="C18" s="129" t="s">
        <v>143</v>
      </c>
      <c r="D18" s="129"/>
      <c r="E18" s="129"/>
      <c r="F18" s="51" t="n">
        <f aca="false">'прил 3 август'!D34+'прил 3 август'!D57+'прил 3 август'!D81+'прил 3 август'!D39</f>
        <v>31069799</v>
      </c>
      <c r="G18" s="51" t="n">
        <f aca="false">'прил 3 август'!E34+'прил 3 август'!E57+'прил 3 август'!E81+'прил 3 август'!E39</f>
        <v>17390000</v>
      </c>
      <c r="H18" s="51" t="n">
        <f aca="false">'прил 3 август'!F34+'прил 3 август'!F57+'прил 3 август'!F81+'прил 3 август'!F39</f>
        <v>5355864</v>
      </c>
      <c r="I18" s="51" t="n">
        <f aca="false">'прил 3 август'!G34+'прил 3 август'!G57+'прил 3 август'!G81+'прил 3 август'!G39</f>
        <v>8323935</v>
      </c>
      <c r="J18" s="51" t="n">
        <f aca="false">'прил 3 август'!H34+'прил 3 август'!H57+'прил 3 август'!H81+'прил 3 август'!H39</f>
        <v>1438518</v>
      </c>
      <c r="K18" s="51" t="n">
        <f aca="false">'прил 3 август'!I34+'прил 3 август'!I57+'прил 3 август'!I81+'прил 3 август'!I39</f>
        <v>0</v>
      </c>
      <c r="L18" s="51" t="n">
        <f aca="false">'прил 3 август'!J34+'прил 3 август'!J57+'прил 3 август'!J81+'прил 3 август'!J39</f>
        <v>0</v>
      </c>
      <c r="M18" s="51" t="n">
        <f aca="false">'прил 3 август'!K34+'прил 3 август'!K57+'прил 3 август'!K81+'прил 3 август'!K39</f>
        <v>0</v>
      </c>
      <c r="N18" s="51" t="n">
        <f aca="false">'прил 3 август'!L34+'прил 3 август'!L57+'прил 3 август'!L81+'прил 3 август'!L39</f>
        <v>0</v>
      </c>
      <c r="O18" s="51" t="n">
        <f aca="false">'прил 3 август'!M34+'прил 3 август'!M57+'прил 3 август'!M81+'прил 3 август'!M39</f>
        <v>1000000</v>
      </c>
      <c r="P18" s="51" t="n">
        <f aca="false">'прил 3 август'!N34+'прил 3 август'!N57+'прил 3 август'!N81+'прил 3 август'!N39</f>
        <v>0</v>
      </c>
      <c r="Q18" s="51" t="n">
        <f aca="false">'прил 3 август'!O34+'прил 3 август'!O57+'прил 3 август'!O81+'прил 3 август'!O39</f>
        <v>32508317</v>
      </c>
    </row>
    <row r="19" s="1" customFormat="true" ht="18" hidden="true" customHeight="true" outlineLevel="0" collapsed="false">
      <c r="A19" s="111"/>
      <c r="B19" s="130"/>
      <c r="C19" s="131" t="s">
        <v>140</v>
      </c>
      <c r="D19" s="131"/>
      <c r="E19" s="131"/>
      <c r="F19" s="132"/>
      <c r="G19" s="132"/>
      <c r="H19" s="132"/>
      <c r="I19" s="132"/>
      <c r="J19" s="132"/>
      <c r="K19" s="132"/>
      <c r="L19" s="132"/>
      <c r="M19" s="132"/>
      <c r="N19" s="132"/>
      <c r="O19" s="133"/>
      <c r="P19" s="133"/>
      <c r="Q19" s="37" t="n">
        <f aca="false">F19+J19</f>
        <v>0</v>
      </c>
    </row>
    <row r="20" s="1" customFormat="true" ht="111" hidden="false" customHeight="true" outlineLevel="0" collapsed="false">
      <c r="A20" s="111"/>
      <c r="B20" s="134"/>
      <c r="C20" s="135" t="s">
        <v>144</v>
      </c>
      <c r="D20" s="135"/>
      <c r="E20" s="135"/>
      <c r="F20" s="136" t="n">
        <f aca="false">'прил 3 август'!D57</f>
        <v>354800</v>
      </c>
      <c r="G20" s="136" t="n">
        <f aca="false">'прил 3 август'!E57</f>
        <v>0</v>
      </c>
      <c r="H20" s="136" t="n">
        <f aca="false">'прил 3 август'!F57</f>
        <v>0</v>
      </c>
      <c r="I20" s="136" t="n">
        <f aca="false">'прил 3 август'!G57</f>
        <v>354800</v>
      </c>
      <c r="J20" s="136" t="n">
        <f aca="false">'прил 3 август'!H57</f>
        <v>0</v>
      </c>
      <c r="K20" s="136" t="n">
        <f aca="false">'прил 3 август'!I57</f>
        <v>0</v>
      </c>
      <c r="L20" s="136" t="n">
        <f aca="false">'прил 3 август'!J57</f>
        <v>0</v>
      </c>
      <c r="M20" s="136" t="n">
        <f aca="false">'прил 3 август'!K57</f>
        <v>0</v>
      </c>
      <c r="N20" s="136" t="n">
        <f aca="false">'прил 3 август'!L57</f>
        <v>0</v>
      </c>
      <c r="O20" s="136" t="n">
        <f aca="false">'прил 3 август'!M57</f>
        <v>0</v>
      </c>
      <c r="P20" s="136" t="n">
        <f aca="false">'прил 3 август'!N57</f>
        <v>0</v>
      </c>
      <c r="Q20" s="136" t="n">
        <f aca="false">'прил 3 август'!O57</f>
        <v>354800</v>
      </c>
    </row>
    <row r="21" s="110" customFormat="true" ht="24" hidden="false" customHeight="true" outlineLevel="0" collapsed="false">
      <c r="A21" s="107"/>
      <c r="B21" s="128" t="s">
        <v>50</v>
      </c>
      <c r="C21" s="137" t="s">
        <v>51</v>
      </c>
      <c r="D21" s="138"/>
      <c r="E21" s="139"/>
      <c r="F21" s="51" t="n">
        <f aca="false">'прил 3 август'!D33+'прил 3 август'!D38</f>
        <v>23238306</v>
      </c>
      <c r="G21" s="51" t="n">
        <f aca="false">'прил 3 август'!E33+'прил 3 август'!E38</f>
        <v>13288160</v>
      </c>
      <c r="H21" s="51" t="n">
        <f aca="false">'прил 3 август'!F33+'прил 3 август'!F38</f>
        <v>1614220</v>
      </c>
      <c r="I21" s="51" t="n">
        <f aca="false">'прил 3 август'!G33+'прил 3 август'!G38</f>
        <v>8335926</v>
      </c>
      <c r="J21" s="51" t="n">
        <f aca="false">'прил 3 август'!H33+'прил 3 август'!H38</f>
        <v>2334263</v>
      </c>
      <c r="K21" s="51" t="n">
        <f aca="false">'прил 3 август'!I33+'прил 3 август'!I38</f>
        <v>0</v>
      </c>
      <c r="L21" s="51" t="n">
        <f aca="false">'прил 3 август'!J33+'прил 3 август'!J38</f>
        <v>0</v>
      </c>
      <c r="M21" s="51" t="n">
        <f aca="false">'прил 3 август'!K33+'прил 3 август'!K38</f>
        <v>0</v>
      </c>
      <c r="N21" s="51" t="n">
        <f aca="false">'прил 3 август'!L33+'прил 3 август'!L38</f>
        <v>0</v>
      </c>
      <c r="O21" s="51" t="n">
        <f aca="false">'прил 3 август'!M33+'прил 3 август'!M38</f>
        <v>1086000</v>
      </c>
      <c r="P21" s="51" t="n">
        <f aca="false">'прил 3 август'!N33+'прил 3 август'!N38</f>
        <v>1086000</v>
      </c>
      <c r="Q21" s="51" t="n">
        <f aca="false">'прил 3 август'!O33+'прил 3 август'!O38</f>
        <v>25572569</v>
      </c>
    </row>
    <row r="22" s="110" customFormat="true" ht="40.5" hidden="false" customHeight="true" outlineLevel="0" collapsed="false">
      <c r="A22" s="107"/>
      <c r="B22" s="128" t="s">
        <v>29</v>
      </c>
      <c r="C22" s="140" t="s">
        <v>145</v>
      </c>
      <c r="D22" s="140"/>
      <c r="E22" s="140"/>
      <c r="F22" s="51" t="n">
        <f aca="false">F26+F27+F28+F31+F32+F33+F34+F35</f>
        <v>30563499</v>
      </c>
      <c r="G22" s="51" t="n">
        <f aca="false">G26+G27+G28+G31+G32+G33+G34+G35</f>
        <v>1131075</v>
      </c>
      <c r="H22" s="51" t="n">
        <f aca="false">H26+H27+H28+H31+H32+H33+H34+H35</f>
        <v>128655</v>
      </c>
      <c r="I22" s="51" t="n">
        <f aca="false">I26+I27+I28+I31+I32+I33+I34+I35</f>
        <v>29303769</v>
      </c>
      <c r="J22" s="51" t="n">
        <f aca="false">J26+J27+J28+J31+J32+J33+J34+J35</f>
        <v>52264</v>
      </c>
      <c r="K22" s="51" t="n">
        <f aca="false">K26+K27+K28+K31+K32+K33+K34+K35</f>
        <v>0</v>
      </c>
      <c r="L22" s="51" t="n">
        <f aca="false">L26+L27+L28+L31+L32+L33+L34+L35</f>
        <v>0</v>
      </c>
      <c r="M22" s="51" t="n">
        <f aca="false">M26+M27+M28+M31+M32+M33+M34+M35</f>
        <v>294940</v>
      </c>
      <c r="N22" s="51" t="n">
        <f aca="false">N26+N27+N28+N31+N32+N33+N34+N35</f>
        <v>0</v>
      </c>
      <c r="O22" s="51" t="n">
        <f aca="false">O26+O27+O28+O31+O32+O33+O34+O35</f>
        <v>35700</v>
      </c>
      <c r="P22" s="51" t="n">
        <f aca="false">P26+P27+P28+P31+P32+P33+P34+P35</f>
        <v>35700</v>
      </c>
      <c r="Q22" s="51" t="n">
        <f aca="false">Q26+Q27+Q28+Q31+Q32+Q33+Q34+Q35</f>
        <v>30615763</v>
      </c>
    </row>
    <row r="23" s="1" customFormat="true" ht="16.5" hidden="false" customHeight="false" outlineLevel="0" collapsed="false">
      <c r="A23" s="111"/>
      <c r="B23" s="114"/>
      <c r="C23" s="141" t="s">
        <v>140</v>
      </c>
      <c r="D23" s="141"/>
      <c r="E23" s="141"/>
      <c r="F23" s="51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7" t="n">
        <f aca="false">F23+J23</f>
        <v>0</v>
      </c>
    </row>
    <row r="24" s="1" customFormat="true" ht="0.75" hidden="true" customHeight="true" outlineLevel="0" collapsed="false">
      <c r="A24" s="111"/>
      <c r="B24" s="114" t="n">
        <v>90203</v>
      </c>
      <c r="C24" s="141" t="s">
        <v>146</v>
      </c>
      <c r="D24" s="141"/>
      <c r="E24" s="141"/>
      <c r="F24" s="51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7" t="n">
        <f aca="false">F24+J24</f>
        <v>0</v>
      </c>
    </row>
    <row r="25" s="1" customFormat="true" ht="16.5" hidden="true" customHeight="false" outlineLevel="0" collapsed="false">
      <c r="A25" s="111"/>
      <c r="B25" s="114" t="n">
        <v>90405</v>
      </c>
      <c r="C25" s="141" t="s">
        <v>147</v>
      </c>
      <c r="D25" s="141"/>
      <c r="E25" s="141"/>
      <c r="F25" s="51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7" t="n">
        <f aca="false">F25+J25</f>
        <v>0</v>
      </c>
    </row>
    <row r="26" s="1" customFormat="true" ht="39.75" hidden="false" customHeight="true" outlineLevel="0" collapsed="false">
      <c r="A26" s="111"/>
      <c r="B26" s="114" t="s">
        <v>31</v>
      </c>
      <c r="C26" s="31" t="s">
        <v>32</v>
      </c>
      <c r="D26" s="31"/>
      <c r="E26" s="31"/>
      <c r="F26" s="27" t="n">
        <f aca="false">'прил 3 август'!D16+'прил 3 август'!D47+'прил 3 август'!D85</f>
        <v>238345</v>
      </c>
      <c r="G26" s="27" t="n">
        <f aca="false">'прил 3 август'!E16+'прил 3 август'!E47+'прил 3 август'!E85</f>
        <v>0</v>
      </c>
      <c r="H26" s="27" t="n">
        <f aca="false">'прил 3 август'!F16+'прил 3 август'!F47+'прил 3 август'!F85</f>
        <v>0</v>
      </c>
      <c r="I26" s="27" t="n">
        <f aca="false">'прил 3 август'!G16+'прил 3 август'!G47+'прил 3 август'!G85</f>
        <v>238345</v>
      </c>
      <c r="J26" s="27" t="n">
        <f aca="false">'прил 3 август'!H16+'прил 3 август'!H47+'прил 3 август'!H85</f>
        <v>0</v>
      </c>
      <c r="K26" s="27" t="n">
        <f aca="false">'прил 3 август'!I16+'прил 3 август'!I47+'прил 3 август'!I85</f>
        <v>0</v>
      </c>
      <c r="L26" s="27" t="n">
        <f aca="false">'прил 3 август'!J16+'прил 3 август'!J47+'прил 3 август'!J85</f>
        <v>0</v>
      </c>
      <c r="M26" s="27" t="n">
        <f aca="false">'прил 3 август'!K16+'прил 3 август'!K47+'прил 3 август'!K85</f>
        <v>163085</v>
      </c>
      <c r="N26" s="27" t="n">
        <f aca="false">'прил 3 август'!L16+'прил 3 август'!L47+'прил 3 август'!L85</f>
        <v>0</v>
      </c>
      <c r="O26" s="27" t="n">
        <f aca="false">'прил 3 август'!M16+'прил 3 август'!M47+'прил 3 август'!M85</f>
        <v>0</v>
      </c>
      <c r="P26" s="27" t="n">
        <f aca="false">'прил 3 август'!N16+'прил 3 август'!N47+'прил 3 август'!N85</f>
        <v>0</v>
      </c>
      <c r="Q26" s="27" t="n">
        <f aca="false">'прил 3 август'!O16+'прил 3 август'!O47+'прил 3 август'!O85</f>
        <v>238345</v>
      </c>
    </row>
    <row r="27" s="1" customFormat="true" ht="92.25" hidden="false" customHeight="true" outlineLevel="0" collapsed="false">
      <c r="A27" s="111"/>
      <c r="B27" s="54" t="s">
        <v>67</v>
      </c>
      <c r="C27" s="142" t="s">
        <v>68</v>
      </c>
      <c r="D27" s="142"/>
      <c r="E27" s="142"/>
      <c r="F27" s="27" t="n">
        <f aca="false">'прил 3 август'!D48</f>
        <v>130900</v>
      </c>
      <c r="G27" s="27" t="n">
        <f aca="false">'прил 3 август'!E48</f>
        <v>0</v>
      </c>
      <c r="H27" s="27" t="n">
        <f aca="false">'прил 3 август'!F48</f>
        <v>0</v>
      </c>
      <c r="I27" s="27" t="n">
        <f aca="false">'прил 3 август'!G48</f>
        <v>130900</v>
      </c>
      <c r="J27" s="27" t="n">
        <f aca="false">'прил 3 август'!H48</f>
        <v>0</v>
      </c>
      <c r="K27" s="27" t="n">
        <f aca="false">'прил 3 август'!I48</f>
        <v>0</v>
      </c>
      <c r="L27" s="27" t="n">
        <f aca="false">'прил 3 август'!J48</f>
        <v>0</v>
      </c>
      <c r="M27" s="27" t="n">
        <f aca="false">'прил 3 август'!K48</f>
        <v>130900</v>
      </c>
      <c r="N27" s="27" t="n">
        <f aca="false">'прил 3 август'!L48</f>
        <v>0</v>
      </c>
      <c r="O27" s="27" t="n">
        <f aca="false">'прил 3 август'!M48</f>
        <v>0</v>
      </c>
      <c r="P27" s="27" t="n">
        <f aca="false">'прил 3 август'!N48</f>
        <v>0</v>
      </c>
      <c r="Q27" s="32" t="n">
        <f aca="false">F27+J27</f>
        <v>130900</v>
      </c>
    </row>
    <row r="28" s="144" customFormat="true" ht="46.5" hidden="false" customHeight="true" outlineLevel="0" collapsed="false">
      <c r="A28" s="143"/>
      <c r="B28" s="114" t="s">
        <v>60</v>
      </c>
      <c r="C28" s="122" t="s">
        <v>148</v>
      </c>
      <c r="D28" s="122"/>
      <c r="E28" s="122"/>
      <c r="F28" s="27" t="n">
        <f aca="false">'прил 3 август'!D41</f>
        <v>251750</v>
      </c>
      <c r="G28" s="27" t="n">
        <f aca="false">'прил 3 август'!E41</f>
        <v>174460</v>
      </c>
      <c r="H28" s="27" t="n">
        <f aca="false">'прил 3 август'!F41</f>
        <v>4130</v>
      </c>
      <c r="I28" s="27" t="n">
        <f aca="false">'прил 3 август'!G41</f>
        <v>73160</v>
      </c>
      <c r="J28" s="27" t="n">
        <f aca="false">'прил 3 август'!H41</f>
        <v>0</v>
      </c>
      <c r="K28" s="27" t="n">
        <f aca="false">'прил 3 август'!I41</f>
        <v>0</v>
      </c>
      <c r="L28" s="27" t="n">
        <f aca="false">'прил 3 август'!J41</f>
        <v>0</v>
      </c>
      <c r="M28" s="27" t="n">
        <f aca="false">'прил 3 август'!K41</f>
        <v>0</v>
      </c>
      <c r="N28" s="27" t="n">
        <f aca="false">'прил 3 август'!L41</f>
        <v>0</v>
      </c>
      <c r="O28" s="27" t="n">
        <f aca="false">'прил 3 август'!M41</f>
        <v>0</v>
      </c>
      <c r="P28" s="27" t="n">
        <f aca="false">'прил 3 август'!N41</f>
        <v>0</v>
      </c>
      <c r="Q28" s="27" t="n">
        <f aca="false">'прил 3 август'!O41</f>
        <v>251750</v>
      </c>
    </row>
    <row r="29" s="1" customFormat="true" ht="17.25" hidden="true" customHeight="true" outlineLevel="0" collapsed="false">
      <c r="A29" s="111"/>
      <c r="B29" s="114"/>
      <c r="C29" s="31" t="s">
        <v>149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5"/>
      <c r="U29" s="11"/>
    </row>
    <row r="30" s="1" customFormat="true" ht="28.5" hidden="true" customHeight="true" outlineLevel="0" collapsed="false">
      <c r="A30" s="111"/>
      <c r="B30" s="146" t="s">
        <v>150</v>
      </c>
      <c r="C30" s="122" t="s">
        <v>151</v>
      </c>
      <c r="D30" s="122"/>
      <c r="E30" s="12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false" customHeight="true" outlineLevel="0" collapsed="false">
      <c r="A31" s="111"/>
      <c r="B31" s="114" t="s">
        <v>35</v>
      </c>
      <c r="C31" s="115" t="s">
        <v>36</v>
      </c>
      <c r="D31" s="115"/>
      <c r="E31" s="115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4" customFormat="true" ht="53.25" hidden="false" customHeight="true" outlineLevel="0" collapsed="false">
      <c r="A32" s="143"/>
      <c r="B32" s="114" t="s">
        <v>81</v>
      </c>
      <c r="C32" s="122" t="s">
        <v>82</v>
      </c>
      <c r="D32" s="122"/>
      <c r="E32" s="122"/>
      <c r="F32" s="27" t="n">
        <f aca="false">'прил 3 август'!D60</f>
        <v>1504000</v>
      </c>
      <c r="G32" s="27" t="n">
        <f aca="false">'прил 3 август'!E60</f>
        <v>956615</v>
      </c>
      <c r="H32" s="27" t="n">
        <f aca="false">'прил 3 август'!F60</f>
        <v>124525</v>
      </c>
      <c r="I32" s="27" t="n">
        <f aca="false">'прил 3 август'!G60</f>
        <v>422860</v>
      </c>
      <c r="J32" s="27" t="n">
        <f aca="false">'прил 3 август'!H60</f>
        <v>16564</v>
      </c>
      <c r="K32" s="27" t="n">
        <f aca="false">'прил 3 август'!I60</f>
        <v>0</v>
      </c>
      <c r="L32" s="27" t="n">
        <f aca="false">'прил 3 август'!J60</f>
        <v>0</v>
      </c>
      <c r="M32" s="27" t="n">
        <f aca="false">'прил 3 август'!K60</f>
        <v>0</v>
      </c>
      <c r="N32" s="27" t="n">
        <f aca="false">'прил 3 август'!L60</f>
        <v>0</v>
      </c>
      <c r="O32" s="27" t="n">
        <f aca="false">'прил 3 август'!M60</f>
        <v>0</v>
      </c>
      <c r="P32" s="27" t="n">
        <f aca="false">'прил 3 август'!N60</f>
        <v>0</v>
      </c>
      <c r="Q32" s="27" t="n">
        <f aca="false">'прил 3 август'!O60</f>
        <v>1520564</v>
      </c>
    </row>
    <row r="33" s="125" customFormat="true" ht="44.25" hidden="false" customHeight="true" outlineLevel="0" collapsed="false">
      <c r="A33" s="120"/>
      <c r="B33" s="146" t="s">
        <v>37</v>
      </c>
      <c r="C33" s="122" t="s">
        <v>152</v>
      </c>
      <c r="D33" s="122"/>
      <c r="E33" s="122"/>
      <c r="F33" s="32" t="n">
        <f aca="false">'прил 3 август'!D20</f>
        <v>142915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42915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42915</v>
      </c>
    </row>
    <row r="34" s="125" customFormat="true" ht="102.75" hidden="false" customHeight="true" outlineLevel="0" collapsed="false">
      <c r="A34" s="120"/>
      <c r="B34" s="146" t="s">
        <v>33</v>
      </c>
      <c r="C34" s="122" t="s">
        <v>153</v>
      </c>
      <c r="D34" s="122"/>
      <c r="E34" s="122"/>
      <c r="F34" s="32" t="n">
        <f aca="false">'прил 3 август'!D17+'прил 3 август'!D49</f>
        <v>21689</v>
      </c>
      <c r="G34" s="32" t="n">
        <f aca="false">'прил 3 август'!E17+'прил 3 август'!E49</f>
        <v>0</v>
      </c>
      <c r="H34" s="32" t="n">
        <f aca="false">'прил 3 август'!F17+'прил 3 август'!F49</f>
        <v>0</v>
      </c>
      <c r="I34" s="32" t="n">
        <f aca="false">'прил 3 август'!G17+'прил 3 август'!G49</f>
        <v>21689</v>
      </c>
      <c r="J34" s="32" t="n">
        <f aca="false">'прил 3 август'!H17+'прил 3 август'!H49</f>
        <v>0</v>
      </c>
      <c r="K34" s="32" t="n">
        <f aca="false">'прил 3 август'!I17+'прил 3 август'!I49</f>
        <v>0</v>
      </c>
      <c r="L34" s="32" t="n">
        <f aca="false">'прил 3 август'!J17+'прил 3 август'!J49</f>
        <v>0</v>
      </c>
      <c r="M34" s="32" t="n">
        <f aca="false">'прил 3 август'!K17+'прил 3 август'!K49</f>
        <v>955</v>
      </c>
      <c r="N34" s="32" t="n">
        <f aca="false">'прил 3 август'!L17+'прил 3 август'!L49</f>
        <v>0</v>
      </c>
      <c r="O34" s="32" t="n">
        <f aca="false">'прил 3 август'!M17+'прил 3 август'!M49</f>
        <v>0</v>
      </c>
      <c r="P34" s="32" t="n">
        <f aca="false">'прил 3 август'!N17+'прил 3 август'!N49</f>
        <v>0</v>
      </c>
      <c r="Q34" s="32" t="n">
        <f aca="false">'прил 3 август'!O17+'прил 3 август'!O49</f>
        <v>21689</v>
      </c>
    </row>
    <row r="35" s="125" customFormat="true" ht="36" hidden="false" customHeight="true" outlineLevel="0" collapsed="false">
      <c r="A35" s="120"/>
      <c r="B35" s="147" t="s">
        <v>29</v>
      </c>
      <c r="C35" s="148" t="s">
        <v>154</v>
      </c>
      <c r="D35" s="148"/>
      <c r="E35" s="148"/>
      <c r="F35" s="32" t="n">
        <f aca="false">F37+F38+F39+F40</f>
        <v>282739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28273900</v>
      </c>
      <c r="J35" s="32" t="n">
        <f aca="false">J37+J38+J39+J40</f>
        <v>357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35700</v>
      </c>
      <c r="P35" s="32" t="n">
        <f aca="false">P37+P38+P39+P40</f>
        <v>35700</v>
      </c>
      <c r="Q35" s="32" t="n">
        <f aca="false">F35+J35</f>
        <v>28309600</v>
      </c>
    </row>
    <row r="36" s="125" customFormat="true" ht="15.75" hidden="false" customHeight="true" outlineLevel="0" collapsed="false">
      <c r="A36" s="120"/>
      <c r="B36" s="146"/>
      <c r="C36" s="122" t="s">
        <v>140</v>
      </c>
      <c r="D36" s="122"/>
      <c r="E36" s="12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5" customFormat="true" ht="72" hidden="false" customHeight="true" outlineLevel="0" collapsed="false">
      <c r="A37" s="120"/>
      <c r="B37" s="146"/>
      <c r="C37" s="122" t="s">
        <v>72</v>
      </c>
      <c r="D37" s="122"/>
      <c r="E37" s="122"/>
      <c r="F37" s="32" t="n">
        <f aca="false">'прил 3 август'!D53</f>
        <v>17817000</v>
      </c>
      <c r="G37" s="32" t="n">
        <f aca="false">'прил 3 август'!E53</f>
        <v>0</v>
      </c>
      <c r="H37" s="32" t="n">
        <f aca="false">'прил 3 август'!F53</f>
        <v>0</v>
      </c>
      <c r="I37" s="32" t="n">
        <f aca="false">'прил 3 август'!G53</f>
        <v>17817000</v>
      </c>
      <c r="J37" s="32" t="n">
        <f aca="false">'прил 3 август'!H53</f>
        <v>0</v>
      </c>
      <c r="K37" s="32" t="n">
        <f aca="false">'прил 3 август'!I53</f>
        <v>0</v>
      </c>
      <c r="L37" s="32" t="n">
        <f aca="false">'прил 3 август'!J53</f>
        <v>0</v>
      </c>
      <c r="M37" s="32" t="n">
        <f aca="false">'прил 3 август'!K53</f>
        <v>0</v>
      </c>
      <c r="N37" s="32" t="n">
        <f aca="false">'прил 3 август'!L53</f>
        <v>0</v>
      </c>
      <c r="O37" s="32" t="n">
        <f aca="false">'прил 3 август'!M53</f>
        <v>0</v>
      </c>
      <c r="P37" s="32" t="n">
        <f aca="false">'прил 3 август'!N53</f>
        <v>0</v>
      </c>
      <c r="Q37" s="32" t="n">
        <f aca="false">'прил 3 август'!O53</f>
        <v>17817000</v>
      </c>
    </row>
    <row r="38" s="125" customFormat="true" ht="84" hidden="false" customHeight="true" outlineLevel="0" collapsed="false">
      <c r="A38" s="120"/>
      <c r="B38" s="146"/>
      <c r="C38" s="122" t="s">
        <v>73</v>
      </c>
      <c r="D38" s="122"/>
      <c r="E38" s="122"/>
      <c r="F38" s="32" t="n">
        <f aca="false">'прил 3 август'!D54</f>
        <v>7814800</v>
      </c>
      <c r="G38" s="32" t="n">
        <f aca="false">'прил 3 август'!E54</f>
        <v>0</v>
      </c>
      <c r="H38" s="32" t="n">
        <f aca="false">'прил 3 август'!F54</f>
        <v>0</v>
      </c>
      <c r="I38" s="32" t="n">
        <f aca="false">'прил 3 август'!G54</f>
        <v>7814800</v>
      </c>
      <c r="J38" s="32" t="n">
        <f aca="false">'прил 3 август'!H54</f>
        <v>0</v>
      </c>
      <c r="K38" s="32" t="n">
        <f aca="false">'прил 3 август'!I54</f>
        <v>0</v>
      </c>
      <c r="L38" s="32" t="n">
        <f aca="false">'прил 3 август'!J54</f>
        <v>0</v>
      </c>
      <c r="M38" s="32" t="n">
        <f aca="false">'прил 3 август'!K54</f>
        <v>0</v>
      </c>
      <c r="N38" s="32" t="n">
        <f aca="false">'прил 3 август'!L54</f>
        <v>0</v>
      </c>
      <c r="O38" s="32" t="n">
        <f aca="false">'прил 3 август'!M54</f>
        <v>0</v>
      </c>
      <c r="P38" s="32" t="n">
        <f aca="false">'прил 3 август'!N54</f>
        <v>0</v>
      </c>
      <c r="Q38" s="32" t="n">
        <f aca="false">'прил 3 август'!O54</f>
        <v>7814800</v>
      </c>
    </row>
    <row r="39" s="125" customFormat="true" ht="61.5" hidden="false" customHeight="true" outlineLevel="0" collapsed="false">
      <c r="A39" s="120"/>
      <c r="B39" s="146"/>
      <c r="C39" s="122" t="s">
        <v>74</v>
      </c>
      <c r="D39" s="122"/>
      <c r="E39" s="122"/>
      <c r="F39" s="32" t="n">
        <f aca="false">'прил 3 август'!D55</f>
        <v>404700</v>
      </c>
      <c r="G39" s="32" t="n">
        <f aca="false">'прил 3 август'!E55</f>
        <v>0</v>
      </c>
      <c r="H39" s="32" t="n">
        <f aca="false">'прил 3 август'!F55</f>
        <v>0</v>
      </c>
      <c r="I39" s="32" t="n">
        <f aca="false">'прил 3 август'!G55</f>
        <v>404700</v>
      </c>
      <c r="J39" s="32" t="n">
        <f aca="false">'прил 3 август'!H55</f>
        <v>0</v>
      </c>
      <c r="K39" s="32" t="n">
        <f aca="false">'прил 3 август'!I55</f>
        <v>0</v>
      </c>
      <c r="L39" s="32" t="n">
        <f aca="false">'прил 3 август'!J55</f>
        <v>0</v>
      </c>
      <c r="M39" s="32" t="n">
        <f aca="false">'прил 3 август'!K55</f>
        <v>0</v>
      </c>
      <c r="N39" s="32" t="n">
        <f aca="false">'прил 3 август'!L55</f>
        <v>0</v>
      </c>
      <c r="O39" s="32" t="n">
        <f aca="false">'прил 3 август'!M55</f>
        <v>0</v>
      </c>
      <c r="P39" s="32" t="n">
        <f aca="false">'прил 3 август'!N55</f>
        <v>0</v>
      </c>
      <c r="Q39" s="32" t="n">
        <f aca="false">'прил 3 август'!O55</f>
        <v>404700</v>
      </c>
    </row>
    <row r="40" s="125" customFormat="true" ht="261.75" hidden="false" customHeight="true" outlineLevel="0" collapsed="false">
      <c r="A40" s="120"/>
      <c r="B40" s="146"/>
      <c r="C40" s="122" t="s">
        <v>75</v>
      </c>
      <c r="D40" s="122"/>
      <c r="E40" s="122"/>
      <c r="F40" s="32" t="n">
        <f aca="false">'прил 3 август'!D56</f>
        <v>2237400</v>
      </c>
      <c r="G40" s="32" t="n">
        <f aca="false">'прил 3 август'!E56</f>
        <v>0</v>
      </c>
      <c r="H40" s="32" t="n">
        <f aca="false">'прил 3 август'!F56</f>
        <v>0</v>
      </c>
      <c r="I40" s="32" t="n">
        <f aca="false">'прил 3 август'!G56</f>
        <v>2237400</v>
      </c>
      <c r="J40" s="32" t="n">
        <f aca="false">'прил 3 август'!H56</f>
        <v>35700</v>
      </c>
      <c r="K40" s="32" t="n">
        <f aca="false">'прил 3 август'!I56</f>
        <v>0</v>
      </c>
      <c r="L40" s="32" t="n">
        <f aca="false">'прил 3 август'!J56</f>
        <v>0</v>
      </c>
      <c r="M40" s="32" t="n">
        <f aca="false">'прил 3 август'!K56</f>
        <v>0</v>
      </c>
      <c r="N40" s="32" t="n">
        <f aca="false">'прил 3 август'!L56</f>
        <v>0</v>
      </c>
      <c r="O40" s="32" t="n">
        <f aca="false">'прил 3 август'!M56</f>
        <v>35700</v>
      </c>
      <c r="P40" s="32" t="n">
        <f aca="false">'прил 3 август'!N56</f>
        <v>35700</v>
      </c>
      <c r="Q40" s="32" t="n">
        <f aca="false">'прил 3 август'!O56</f>
        <v>2273100</v>
      </c>
    </row>
    <row r="41" s="110" customFormat="true" ht="30" hidden="false" customHeight="true" outlineLevel="0" collapsed="false">
      <c r="A41" s="107"/>
      <c r="B41" s="149" t="n">
        <v>100000</v>
      </c>
      <c r="C41" s="129" t="s">
        <v>155</v>
      </c>
      <c r="D41" s="129"/>
      <c r="E41" s="129"/>
      <c r="F41" s="51" t="n">
        <f aca="false">F44+F45+F46+F47+F48</f>
        <v>3595000</v>
      </c>
      <c r="G41" s="51" t="n">
        <f aca="false">G44+G45+G46+G47+G48</f>
        <v>0</v>
      </c>
      <c r="H41" s="51" t="n">
        <f aca="false">H44+H45+H46+H47+H48</f>
        <v>114418</v>
      </c>
      <c r="I41" s="51" t="n">
        <f aca="false">I44+I45+I46+I47+I48</f>
        <v>3480582</v>
      </c>
      <c r="J41" s="51" t="n">
        <f aca="false">J44+J45+J46+J47+J48</f>
        <v>1075656</v>
      </c>
      <c r="K41" s="51" t="n">
        <f aca="false">K44+K45+K46+K47+K48</f>
        <v>0</v>
      </c>
      <c r="L41" s="51" t="n">
        <f aca="false">L44+L45+L46+L47+L48</f>
        <v>0</v>
      </c>
      <c r="M41" s="51" t="n">
        <f aca="false">M44+M45+M46+M47+M48</f>
        <v>3595000</v>
      </c>
      <c r="N41" s="51" t="n">
        <f aca="false">N44+N45+N46+N47+N48</f>
        <v>0</v>
      </c>
      <c r="O41" s="51" t="n">
        <f aca="false">O44+O45+O46+O47+O48</f>
        <v>1075656</v>
      </c>
      <c r="P41" s="51" t="n">
        <f aca="false">P44+P45+P46+P47+P48</f>
        <v>0</v>
      </c>
      <c r="Q41" s="37" t="n">
        <f aca="false">F41+J41</f>
        <v>4670656</v>
      </c>
    </row>
    <row r="42" s="1" customFormat="true" ht="16.5" hidden="false" customHeight="true" outlineLevel="0" collapsed="false">
      <c r="A42" s="111"/>
      <c r="B42" s="114"/>
      <c r="C42" s="115" t="s">
        <v>140</v>
      </c>
      <c r="D42" s="115"/>
      <c r="E42" s="115"/>
      <c r="F42" s="51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7" t="n">
        <f aca="false">F42+J42</f>
        <v>0</v>
      </c>
    </row>
    <row r="43" s="1" customFormat="true" ht="25.5" hidden="true" customHeight="true" outlineLevel="0" collapsed="false">
      <c r="A43" s="111"/>
      <c r="B43" s="114" t="n">
        <v>100101</v>
      </c>
      <c r="C43" s="115" t="s">
        <v>106</v>
      </c>
      <c r="D43" s="115"/>
      <c r="E43" s="115"/>
      <c r="F43" s="51" t="n">
        <f aca="false">'прил 3 август'!D87</f>
        <v>0</v>
      </c>
      <c r="G43" s="51" t="n">
        <f aca="false">'прил 3 август'!E87</f>
        <v>0</v>
      </c>
      <c r="H43" s="51" t="n">
        <f aca="false">'прил 3 август'!F87</f>
        <v>0</v>
      </c>
      <c r="I43" s="51"/>
      <c r="J43" s="51" t="n">
        <f aca="false">'прил 3 август'!I87</f>
        <v>0</v>
      </c>
      <c r="K43" s="51"/>
      <c r="L43" s="51"/>
      <c r="M43" s="51"/>
      <c r="N43" s="51" t="n">
        <f aca="false">'прил 3 август'!J87</f>
        <v>0</v>
      </c>
      <c r="O43" s="51"/>
      <c r="P43" s="51"/>
      <c r="Q43" s="37" t="n">
        <f aca="false">F43+J43</f>
        <v>0</v>
      </c>
    </row>
    <row r="44" s="125" customFormat="true" ht="34.5" hidden="false" customHeight="true" outlineLevel="0" collapsed="false">
      <c r="A44" s="120"/>
      <c r="B44" s="146" t="n">
        <v>100102</v>
      </c>
      <c r="C44" s="122" t="s">
        <v>156</v>
      </c>
      <c r="D44" s="122"/>
      <c r="E44" s="122"/>
      <c r="F44" s="32" t="n">
        <f aca="false">'прил 3 август'!D86</f>
        <v>0</v>
      </c>
      <c r="G44" s="32" t="n">
        <f aca="false">'прил 3 август'!E86</f>
        <v>0</v>
      </c>
      <c r="H44" s="32" t="n">
        <f aca="false">'прил 3 август'!F86</f>
        <v>0</v>
      </c>
      <c r="I44" s="32" t="n">
        <f aca="false">'прил 3 август'!G86</f>
        <v>0</v>
      </c>
      <c r="J44" s="32" t="n">
        <f aca="false">'прил 3 август'!H86</f>
        <v>905906</v>
      </c>
      <c r="K44" s="32" t="n">
        <f aca="false">'прил 3 август'!I86</f>
        <v>0</v>
      </c>
      <c r="L44" s="32" t="n">
        <f aca="false">'прил 3 август'!J86</f>
        <v>0</v>
      </c>
      <c r="M44" s="32" t="n">
        <f aca="false">'прил 3 август'!K86</f>
        <v>0</v>
      </c>
      <c r="N44" s="32" t="n">
        <f aca="false">'прил 3 август'!L86</f>
        <v>0</v>
      </c>
      <c r="O44" s="32" t="n">
        <f aca="false">'прил 3 август'!M86</f>
        <v>905906</v>
      </c>
      <c r="P44" s="32" t="n">
        <f aca="false">'прил 3 август'!N86</f>
        <v>0</v>
      </c>
      <c r="Q44" s="32" t="n">
        <f aca="false">'прил 3 август'!O86</f>
        <v>905906</v>
      </c>
    </row>
    <row r="45" s="125" customFormat="true" ht="15.75" hidden="true" customHeight="true" outlineLevel="0" collapsed="false">
      <c r="A45" s="120"/>
      <c r="B45" s="146" t="n">
        <v>100201</v>
      </c>
      <c r="C45" s="122" t="s">
        <v>107</v>
      </c>
      <c r="D45" s="122"/>
      <c r="E45" s="122"/>
      <c r="F45" s="32"/>
      <c r="G45" s="32"/>
      <c r="H45" s="32"/>
      <c r="I45" s="32"/>
      <c r="J45" s="32" t="n">
        <f aca="false">'прил 3 август'!H88</f>
        <v>0</v>
      </c>
      <c r="K45" s="32" t="n">
        <f aca="false">'прил 3 август'!I88</f>
        <v>0</v>
      </c>
      <c r="L45" s="32" t="n">
        <f aca="false">'прил 3 август'!J88</f>
        <v>0</v>
      </c>
      <c r="M45" s="32" t="n">
        <f aca="false">'прил 3 август'!K88</f>
        <v>0</v>
      </c>
      <c r="N45" s="32" t="n">
        <f aca="false">'прил 3 август'!L88</f>
        <v>0</v>
      </c>
      <c r="O45" s="32" t="n">
        <f aca="false">'прил 3 август'!M88</f>
        <v>0</v>
      </c>
      <c r="P45" s="32" t="n">
        <f aca="false">'прил 3 август'!N88</f>
        <v>0</v>
      </c>
      <c r="Q45" s="32" t="n">
        <f aca="false">F45+J45</f>
        <v>0</v>
      </c>
    </row>
    <row r="46" s="1" customFormat="true" ht="22.5" hidden="false" customHeight="true" outlineLevel="0" collapsed="false">
      <c r="A46" s="111"/>
      <c r="B46" s="114" t="n">
        <v>100202</v>
      </c>
      <c r="C46" s="115" t="s">
        <v>108</v>
      </c>
      <c r="D46" s="115"/>
      <c r="E46" s="115"/>
      <c r="F46" s="27" t="n">
        <f aca="false">'прил 3 август'!D89</f>
        <v>30000</v>
      </c>
      <c r="G46" s="27" t="n">
        <f aca="false">'прил 3 август'!E89</f>
        <v>0</v>
      </c>
      <c r="H46" s="27" t="n">
        <f aca="false">'прил 3 август'!F89</f>
        <v>0</v>
      </c>
      <c r="I46" s="27" t="n">
        <f aca="false">'прил 3 август'!G89</f>
        <v>30000</v>
      </c>
      <c r="J46" s="27" t="n">
        <f aca="false">'прил 3 август'!H89</f>
        <v>0</v>
      </c>
      <c r="K46" s="27" t="n">
        <f aca="false">'прил 3 август'!I89</f>
        <v>0</v>
      </c>
      <c r="L46" s="27" t="n">
        <f aca="false">'прил 3 август'!J89</f>
        <v>0</v>
      </c>
      <c r="M46" s="27" t="n">
        <f aca="false">'прил 3 август'!K89</f>
        <v>30000</v>
      </c>
      <c r="N46" s="27" t="n">
        <f aca="false">'прил 3 август'!L89</f>
        <v>0</v>
      </c>
      <c r="O46" s="27" t="n">
        <f aca="false">'прил 3 август'!M89</f>
        <v>0</v>
      </c>
      <c r="P46" s="27" t="n">
        <f aca="false">'прил 3 август'!N89</f>
        <v>0</v>
      </c>
      <c r="Q46" s="27" t="n">
        <f aca="false">'прил 3 август'!O89</f>
        <v>30000</v>
      </c>
    </row>
    <row r="47" s="1" customFormat="true" ht="30" hidden="false" customHeight="true" outlineLevel="0" collapsed="false">
      <c r="A47" s="111"/>
      <c r="B47" s="114" t="n">
        <v>100203</v>
      </c>
      <c r="C47" s="115" t="s">
        <v>110</v>
      </c>
      <c r="D47" s="115"/>
      <c r="E47" s="115"/>
      <c r="F47" s="27" t="n">
        <f aca="false">'прил 3 август'!D91</f>
        <v>3530000</v>
      </c>
      <c r="G47" s="27" t="n">
        <f aca="false">'прил 3 август'!E91</f>
        <v>0</v>
      </c>
      <c r="H47" s="27" t="n">
        <f aca="false">'прил 3 август'!F91</f>
        <v>114418</v>
      </c>
      <c r="I47" s="27" t="n">
        <f aca="false">'прил 3 август'!G91</f>
        <v>3415582</v>
      </c>
      <c r="J47" s="27" t="n">
        <f aca="false">'прил 3 август'!H91</f>
        <v>69750</v>
      </c>
      <c r="K47" s="27" t="n">
        <f aca="false">'прил 3 август'!I91</f>
        <v>0</v>
      </c>
      <c r="L47" s="27" t="n">
        <f aca="false">'прил 3 август'!J91</f>
        <v>0</v>
      </c>
      <c r="M47" s="27" t="n">
        <f aca="false">'прил 3 август'!K91</f>
        <v>3530000</v>
      </c>
      <c r="N47" s="27" t="n">
        <f aca="false">'прил 3 август'!L91</f>
        <v>0</v>
      </c>
      <c r="O47" s="27" t="n">
        <f aca="false">'прил 3 август'!M91</f>
        <v>69750</v>
      </c>
      <c r="P47" s="27" t="n">
        <f aca="false">'прил 3 август'!N91</f>
        <v>0</v>
      </c>
      <c r="Q47" s="27" t="n">
        <f aca="false">'прил 3 август'!O91</f>
        <v>3599750</v>
      </c>
    </row>
    <row r="48" s="125" customFormat="true" ht="66.75" hidden="false" customHeight="true" outlineLevel="0" collapsed="false">
      <c r="A48" s="120"/>
      <c r="B48" s="146" t="n">
        <v>100302</v>
      </c>
      <c r="C48" s="122" t="s">
        <v>111</v>
      </c>
      <c r="D48" s="122"/>
      <c r="E48" s="122"/>
      <c r="F48" s="32" t="n">
        <f aca="false">'прил 3 август'!D92</f>
        <v>35000</v>
      </c>
      <c r="G48" s="32" t="n">
        <f aca="false">'прил 3 август'!E92</f>
        <v>0</v>
      </c>
      <c r="H48" s="32" t="n">
        <f aca="false">'прил 3 август'!F92</f>
        <v>0</v>
      </c>
      <c r="I48" s="32" t="n">
        <f aca="false">'прил 3 август'!G92</f>
        <v>35000</v>
      </c>
      <c r="J48" s="32" t="n">
        <f aca="false">'прил 3 август'!H92</f>
        <v>100000</v>
      </c>
      <c r="K48" s="32" t="n">
        <f aca="false">'прил 3 август'!I92</f>
        <v>0</v>
      </c>
      <c r="L48" s="32" t="n">
        <f aca="false">'прил 3 август'!J92</f>
        <v>0</v>
      </c>
      <c r="M48" s="32" t="n">
        <f aca="false">'прил 3 август'!K92</f>
        <v>35000</v>
      </c>
      <c r="N48" s="32" t="n">
        <f aca="false">'прил 3 август'!L92</f>
        <v>0</v>
      </c>
      <c r="O48" s="32" t="n">
        <f aca="false">'прил 3 август'!M92</f>
        <v>100000</v>
      </c>
      <c r="P48" s="32" t="n">
        <f aca="false">'прил 3 август'!N92</f>
        <v>0</v>
      </c>
      <c r="Q48" s="32" t="n">
        <f aca="false">'прил 3 август'!O92</f>
        <v>135000</v>
      </c>
    </row>
    <row r="49" s="1" customFormat="true" ht="18" hidden="true" customHeight="true" outlineLevel="0" collapsed="false">
      <c r="A49" s="111"/>
      <c r="B49" s="114"/>
      <c r="C49" s="31" t="s">
        <v>157</v>
      </c>
      <c r="D49" s="31"/>
      <c r="E49" s="31"/>
      <c r="F49" s="51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37" t="n">
        <f aca="false">F49+J49</f>
        <v>0</v>
      </c>
    </row>
    <row r="50" s="1" customFormat="true" ht="18.75" hidden="false" customHeight="true" outlineLevel="0" collapsed="false">
      <c r="A50" s="111"/>
      <c r="B50" s="128" t="n">
        <v>110000</v>
      </c>
      <c r="C50" s="129" t="s">
        <v>123</v>
      </c>
      <c r="D50" s="129"/>
      <c r="E50" s="129"/>
      <c r="F50" s="51" t="n">
        <f aca="false">'прил 3 август'!D108</f>
        <v>2934800</v>
      </c>
      <c r="G50" s="51" t="n">
        <f aca="false">'прил 3 август'!E108</f>
        <v>1913040</v>
      </c>
      <c r="H50" s="51" t="n">
        <f aca="false">'прил 3 август'!F108</f>
        <v>162105</v>
      </c>
      <c r="I50" s="51" t="n">
        <f aca="false">'прил 3 август'!G108</f>
        <v>859655</v>
      </c>
      <c r="J50" s="51" t="n">
        <f aca="false">'прил 3 август'!H108</f>
        <v>154000</v>
      </c>
      <c r="K50" s="51" t="n">
        <f aca="false">'прил 3 август'!I108</f>
        <v>0</v>
      </c>
      <c r="L50" s="51" t="n">
        <f aca="false">'прил 3 август'!J108</f>
        <v>0</v>
      </c>
      <c r="M50" s="51" t="n">
        <f aca="false">'прил 3 август'!K108</f>
        <v>2934800</v>
      </c>
      <c r="N50" s="51" t="n">
        <f aca="false">'прил 3 август'!L108</f>
        <v>0</v>
      </c>
      <c r="O50" s="51" t="n">
        <f aca="false">'прил 3 август'!M108</f>
        <v>33000</v>
      </c>
      <c r="P50" s="51" t="n">
        <f aca="false">'прил 3 август'!N108</f>
        <v>33000</v>
      </c>
      <c r="Q50" s="51" t="n">
        <f aca="false">'прил 3 август'!O108</f>
        <v>3088800</v>
      </c>
    </row>
    <row r="51" s="1" customFormat="true" ht="15" hidden="false" customHeight="true" outlineLevel="0" collapsed="false">
      <c r="A51" s="111"/>
      <c r="B51" s="150"/>
      <c r="C51" s="115"/>
      <c r="D51" s="115"/>
      <c r="E51" s="115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37" t="n">
        <f aca="false">F51+J51</f>
        <v>0</v>
      </c>
    </row>
    <row r="52" s="3" customFormat="true" ht="25.5" hidden="false" customHeight="true" outlineLevel="0" collapsed="false">
      <c r="A52" s="151"/>
      <c r="B52" s="128" t="n">
        <v>120000</v>
      </c>
      <c r="C52" s="129" t="s">
        <v>158</v>
      </c>
      <c r="D52" s="129"/>
      <c r="E52" s="129"/>
      <c r="F52" s="51" t="n">
        <f aca="false">F53</f>
        <v>100000</v>
      </c>
      <c r="G52" s="51" t="n">
        <f aca="false">G53</f>
        <v>0</v>
      </c>
      <c r="H52" s="51" t="n">
        <f aca="false">H53</f>
        <v>0</v>
      </c>
      <c r="I52" s="51" t="n">
        <v>100000</v>
      </c>
      <c r="J52" s="51" t="n">
        <f aca="false">J53</f>
        <v>0</v>
      </c>
      <c r="K52" s="51" t="n">
        <f aca="false">K53</f>
        <v>0</v>
      </c>
      <c r="L52" s="51" t="n">
        <f aca="false">L53</f>
        <v>0</v>
      </c>
      <c r="M52" s="51" t="n">
        <f aca="false">M53</f>
        <v>0</v>
      </c>
      <c r="N52" s="51" t="n">
        <f aca="false">N53</f>
        <v>0</v>
      </c>
      <c r="O52" s="51" t="n">
        <f aca="false">O53</f>
        <v>0</v>
      </c>
      <c r="P52" s="51" t="n">
        <f aca="false">P53</f>
        <v>0</v>
      </c>
      <c r="Q52" s="37" t="n">
        <f aca="false">F52+J52</f>
        <v>100000</v>
      </c>
    </row>
    <row r="53" s="1" customFormat="true" ht="15.75" hidden="false" customHeight="true" outlineLevel="0" collapsed="false">
      <c r="A53" s="111"/>
      <c r="B53" s="114" t="n">
        <v>120201</v>
      </c>
      <c r="C53" s="115" t="s">
        <v>159</v>
      </c>
      <c r="D53" s="115"/>
      <c r="E53" s="115"/>
      <c r="F53" s="27" t="n">
        <f aca="false">'прил 3 август'!D21</f>
        <v>1000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v>1000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7" t="n">
        <f aca="false">F53+J53</f>
        <v>100000</v>
      </c>
    </row>
    <row r="54" s="1" customFormat="true" ht="20.25" hidden="false" customHeight="true" outlineLevel="0" collapsed="false">
      <c r="A54" s="111"/>
      <c r="B54" s="128" t="n">
        <v>130000</v>
      </c>
      <c r="C54" s="129" t="s">
        <v>160</v>
      </c>
      <c r="D54" s="129"/>
      <c r="E54" s="129"/>
      <c r="F54" s="51" t="n">
        <f aca="false">'прил 3 август'!D114</f>
        <v>536167</v>
      </c>
      <c r="G54" s="51" t="n">
        <f aca="false">'прил 3 август'!E114</f>
        <v>346370</v>
      </c>
      <c r="H54" s="51" t="n">
        <f aca="false">'прил 3 август'!F114</f>
        <v>4470</v>
      </c>
      <c r="I54" s="51" t="n">
        <f aca="false">'прил 3 август'!G114</f>
        <v>185327</v>
      </c>
      <c r="J54" s="51" t="n">
        <f aca="false">'прил 3 август'!H114</f>
        <v>0</v>
      </c>
      <c r="K54" s="51" t="n">
        <f aca="false">'прил 3 август'!I114</f>
        <v>0</v>
      </c>
      <c r="L54" s="51" t="n">
        <f aca="false">'прил 3 август'!J114</f>
        <v>0</v>
      </c>
      <c r="M54" s="51" t="n">
        <f aca="false">'прил 3 август'!K114</f>
        <v>0</v>
      </c>
      <c r="N54" s="51" t="n">
        <f aca="false">'прил 3 август'!L114</f>
        <v>0</v>
      </c>
      <c r="O54" s="51" t="n">
        <f aca="false">'прил 3 август'!M114</f>
        <v>0</v>
      </c>
      <c r="P54" s="51" t="n">
        <f aca="false">'прил 3 август'!N114</f>
        <v>0</v>
      </c>
      <c r="Q54" s="51" t="n">
        <f aca="false">'прил 3 август'!O114</f>
        <v>536167</v>
      </c>
    </row>
    <row r="55" s="1" customFormat="true" ht="20.25" hidden="false" customHeight="true" outlineLevel="0" collapsed="false">
      <c r="A55" s="111"/>
      <c r="B55" s="128" t="n">
        <v>150000</v>
      </c>
      <c r="C55" s="129" t="s">
        <v>161</v>
      </c>
      <c r="D55" s="129"/>
      <c r="E55" s="129"/>
      <c r="F55" s="51" t="n">
        <f aca="false">F56+F57</f>
        <v>800000</v>
      </c>
      <c r="G55" s="51" t="n">
        <f aca="false">G56+G57</f>
        <v>0</v>
      </c>
      <c r="H55" s="51" t="n">
        <f aca="false">H56+H57</f>
        <v>0</v>
      </c>
      <c r="I55" s="51" t="n">
        <f aca="false">I56+I57</f>
        <v>800000</v>
      </c>
      <c r="J55" s="51" t="n">
        <f aca="false">J56+J57</f>
        <v>200000</v>
      </c>
      <c r="K55" s="51" t="n">
        <f aca="false">K56+K57</f>
        <v>0</v>
      </c>
      <c r="L55" s="51" t="n">
        <f aca="false">L56+L57</f>
        <v>0</v>
      </c>
      <c r="M55" s="51" t="n">
        <f aca="false">M56+M57</f>
        <v>0</v>
      </c>
      <c r="N55" s="51" t="n">
        <f aca="false">N56+N57</f>
        <v>0</v>
      </c>
      <c r="O55" s="51" t="n">
        <f aca="false">O56+O57</f>
        <v>200000</v>
      </c>
      <c r="P55" s="51" t="n">
        <f aca="false">P56+P57</f>
        <v>0</v>
      </c>
      <c r="Q55" s="37" t="n">
        <f aca="false">F55+J55</f>
        <v>1000000</v>
      </c>
    </row>
    <row r="56" s="1" customFormat="true" ht="20.25" hidden="false" customHeight="true" outlineLevel="0" collapsed="false">
      <c r="A56" s="111"/>
      <c r="B56" s="113" t="n">
        <v>150101</v>
      </c>
      <c r="C56" s="115" t="s">
        <v>113</v>
      </c>
      <c r="D56" s="115"/>
      <c r="E56" s="115"/>
      <c r="F56" s="27" t="n">
        <f aca="false">'прил 3 август'!D94</f>
        <v>0</v>
      </c>
      <c r="G56" s="27" t="n">
        <f aca="false">'прил 3 август'!E94</f>
        <v>0</v>
      </c>
      <c r="H56" s="27" t="n">
        <f aca="false">'прил 3 август'!F94</f>
        <v>0</v>
      </c>
      <c r="I56" s="27"/>
      <c r="J56" s="27" t="n">
        <f aca="false">'прил 3 август'!H94</f>
        <v>200000</v>
      </c>
      <c r="K56" s="27" t="n">
        <f aca="false">'прил 3 август'!I94</f>
        <v>0</v>
      </c>
      <c r="L56" s="27" t="n">
        <f aca="false">'прил 3 август'!J94</f>
        <v>0</v>
      </c>
      <c r="M56" s="27" t="n">
        <f aca="false">'прил 3 август'!K94</f>
        <v>0</v>
      </c>
      <c r="N56" s="27" t="n">
        <f aca="false">'прил 3 август'!L94</f>
        <v>0</v>
      </c>
      <c r="O56" s="27" t="n">
        <f aca="false">'прил 3 август'!M94</f>
        <v>200000</v>
      </c>
      <c r="P56" s="27" t="n">
        <f aca="false">'прил 3 август'!N94</f>
        <v>0</v>
      </c>
      <c r="Q56" s="37" t="n">
        <f aca="false">F56+J56</f>
        <v>200000</v>
      </c>
    </row>
    <row r="57" s="1" customFormat="true" ht="33" hidden="false" customHeight="true" outlineLevel="0" collapsed="false">
      <c r="A57" s="111"/>
      <c r="B57" s="113" t="n">
        <v>150202</v>
      </c>
      <c r="C57" s="31" t="s">
        <v>40</v>
      </c>
      <c r="D57" s="31"/>
      <c r="E57" s="31"/>
      <c r="F57" s="27" t="n">
        <f aca="false">'прил 3 август'!D22</f>
        <v>80000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80000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800000</v>
      </c>
    </row>
    <row r="58" s="110" customFormat="true" ht="32.25" hidden="false" customHeight="true" outlineLevel="0" collapsed="false">
      <c r="A58" s="107"/>
      <c r="B58" s="128" t="n">
        <v>160000</v>
      </c>
      <c r="C58" s="140" t="s">
        <v>162</v>
      </c>
      <c r="D58" s="140"/>
      <c r="E58" s="140"/>
      <c r="F58" s="51" t="n">
        <f aca="false">F59</f>
        <v>10375</v>
      </c>
      <c r="G58" s="51" t="n">
        <f aca="false">G59</f>
        <v>0</v>
      </c>
      <c r="H58" s="51" t="n">
        <f aca="false">H59</f>
        <v>0</v>
      </c>
      <c r="I58" s="51" t="n">
        <f aca="false">I59</f>
        <v>10375</v>
      </c>
      <c r="J58" s="51" t="n">
        <f aca="false">J59</f>
        <v>10000</v>
      </c>
      <c r="K58" s="51" t="n">
        <f aca="false">K59</f>
        <v>0</v>
      </c>
      <c r="L58" s="51" t="n">
        <f aca="false">L59</f>
        <v>0</v>
      </c>
      <c r="M58" s="51" t="n">
        <f aca="false">M59</f>
        <v>0</v>
      </c>
      <c r="N58" s="51" t="n">
        <f aca="false">N59</f>
        <v>0</v>
      </c>
      <c r="O58" s="51" t="n">
        <f aca="false">O59</f>
        <v>10000</v>
      </c>
      <c r="P58" s="51" t="n">
        <f aca="false">P59</f>
        <v>0</v>
      </c>
      <c r="Q58" s="37" t="n">
        <f aca="false">F58+J58</f>
        <v>20375</v>
      </c>
    </row>
    <row r="59" s="1" customFormat="true" ht="18.75" hidden="false" customHeight="true" outlineLevel="0" collapsed="false">
      <c r="A59" s="111"/>
      <c r="B59" s="114" t="n">
        <v>160101</v>
      </c>
      <c r="C59" s="152" t="s">
        <v>41</v>
      </c>
      <c r="D59" s="153"/>
      <c r="E59" s="154"/>
      <c r="F59" s="27" t="n">
        <f aca="false">'прил 3 август'!D23</f>
        <v>10375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10375</v>
      </c>
      <c r="J59" s="27" t="n">
        <f aca="false">'прил 3 август'!H23</f>
        <v>10000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0000</v>
      </c>
      <c r="P59" s="27" t="n">
        <f aca="false">'прил 3 август'!N23</f>
        <v>0</v>
      </c>
      <c r="Q59" s="27" t="n">
        <f aca="false">'прил 3 август'!O23</f>
        <v>20375</v>
      </c>
    </row>
    <row r="60" s="125" customFormat="true" ht="51.75" hidden="false" customHeight="true" outlineLevel="0" collapsed="false">
      <c r="A60" s="120"/>
      <c r="B60" s="108" t="n">
        <v>170000</v>
      </c>
      <c r="C60" s="140" t="s">
        <v>163</v>
      </c>
      <c r="D60" s="140"/>
      <c r="E60" s="140"/>
      <c r="F60" s="37" t="n">
        <f aca="false">F61+F62</f>
        <v>4324000</v>
      </c>
      <c r="G60" s="37" t="n">
        <f aca="false">G61+G62</f>
        <v>0</v>
      </c>
      <c r="H60" s="37" t="n">
        <f aca="false">H61+H62</f>
        <v>0</v>
      </c>
      <c r="I60" s="37" t="n">
        <f aca="false">I61+I62</f>
        <v>4324000</v>
      </c>
      <c r="J60" s="37" t="n">
        <f aca="false">J61+J62</f>
        <v>2552702</v>
      </c>
      <c r="K60" s="37" t="n">
        <f aca="false">K61+K62</f>
        <v>0</v>
      </c>
      <c r="L60" s="37" t="n">
        <f aca="false">L61+L62</f>
        <v>0</v>
      </c>
      <c r="M60" s="37" t="n">
        <f aca="false">M61+M62</f>
        <v>0</v>
      </c>
      <c r="N60" s="37" t="n">
        <f aca="false">N61+N62</f>
        <v>0</v>
      </c>
      <c r="O60" s="37" t="n">
        <f aca="false">O61+O62</f>
        <v>1571202</v>
      </c>
      <c r="P60" s="37" t="n">
        <f aca="false">P61+P62</f>
        <v>0</v>
      </c>
      <c r="Q60" s="37" t="n">
        <f aca="false">F60+J60</f>
        <v>6876702</v>
      </c>
    </row>
    <row r="61" s="125" customFormat="true" ht="51.75" hidden="false" customHeight="true" outlineLevel="0" collapsed="false">
      <c r="A61" s="120"/>
      <c r="B61" s="126" t="n">
        <v>170703</v>
      </c>
      <c r="C61" s="31" t="s">
        <v>164</v>
      </c>
      <c r="D61" s="31"/>
      <c r="E61" s="31"/>
      <c r="F61" s="127" t="n">
        <f aca="false">'прил 3 август'!D97-'прил 3 август'!D98</f>
        <v>0</v>
      </c>
      <c r="G61" s="127" t="n">
        <f aca="false">'прил 3 август'!E97-'прил 3 август'!E98</f>
        <v>0</v>
      </c>
      <c r="H61" s="127" t="n">
        <f aca="false">'прил 3 август'!F97-'прил 3 август'!F98</f>
        <v>0</v>
      </c>
      <c r="I61" s="127" t="n">
        <f aca="false">'прил 3 август'!G97-'прил 3 август'!G98</f>
        <v>0</v>
      </c>
      <c r="J61" s="127" t="n">
        <f aca="false">'прил 3 август'!H97-'прил 3 август'!H98</f>
        <v>1652602</v>
      </c>
      <c r="K61" s="127" t="n">
        <f aca="false">'прил 3 август'!I97-'прил 3 август'!I98</f>
        <v>0</v>
      </c>
      <c r="L61" s="127" t="n">
        <f aca="false">'прил 3 август'!J97-'прил 3 август'!J98</f>
        <v>0</v>
      </c>
      <c r="M61" s="127" t="n">
        <f aca="false">'прил 3 август'!K97-'прил 3 август'!K98</f>
        <v>0</v>
      </c>
      <c r="N61" s="127" t="n">
        <f aca="false">'прил 3 август'!L97-'прил 3 август'!L98</f>
        <v>0</v>
      </c>
      <c r="O61" s="127" t="n">
        <f aca="false">'прил 3 август'!M97-'прил 3 август'!M98</f>
        <v>1571202</v>
      </c>
      <c r="P61" s="127" t="n">
        <f aca="false">'прил 3 август'!N97-'прил 3 август'!N98</f>
        <v>0</v>
      </c>
      <c r="Q61" s="127" t="n">
        <f aca="false">'прил 3 август'!O97-'прил 3 август'!O98</f>
        <v>1652602</v>
      </c>
    </row>
    <row r="62" s="125" customFormat="true" ht="36" hidden="false" customHeight="true" outlineLevel="0" collapsed="false">
      <c r="A62" s="120"/>
      <c r="B62" s="121"/>
      <c r="C62" s="155" t="s">
        <v>165</v>
      </c>
      <c r="D62" s="155"/>
      <c r="E62" s="155"/>
      <c r="F62" s="127" t="n">
        <f aca="false">F64+F63</f>
        <v>4324000</v>
      </c>
      <c r="G62" s="127" t="n">
        <f aca="false">G64+G63</f>
        <v>0</v>
      </c>
      <c r="H62" s="127" t="n">
        <f aca="false">H64+H63</f>
        <v>0</v>
      </c>
      <c r="I62" s="127" t="n">
        <f aca="false">I64+I63</f>
        <v>4324000</v>
      </c>
      <c r="J62" s="127" t="n">
        <f aca="false">J64+J63</f>
        <v>900100</v>
      </c>
      <c r="K62" s="127" t="n">
        <f aca="false">K64+K63</f>
        <v>0</v>
      </c>
      <c r="L62" s="127" t="n">
        <f aca="false">L64+L63</f>
        <v>0</v>
      </c>
      <c r="M62" s="127" t="n">
        <f aca="false">M64+M63</f>
        <v>0</v>
      </c>
      <c r="N62" s="127" t="n">
        <f aca="false">N64+N63</f>
        <v>0</v>
      </c>
      <c r="O62" s="127" t="n">
        <f aca="false">O64+O63</f>
        <v>0</v>
      </c>
      <c r="P62" s="127" t="n">
        <f aca="false">P64+P63</f>
        <v>0</v>
      </c>
      <c r="Q62" s="127" t="n">
        <f aca="false">Q64+Q63</f>
        <v>5224100</v>
      </c>
    </row>
    <row r="63" s="125" customFormat="true" ht="36" hidden="false" customHeight="true" outlineLevel="0" collapsed="false">
      <c r="A63" s="120"/>
      <c r="B63" s="156"/>
      <c r="C63" s="157" t="s">
        <v>166</v>
      </c>
      <c r="D63" s="157"/>
      <c r="E63" s="157"/>
      <c r="F63" s="158" t="n">
        <f aca="false">'прил 3 август'!D98</f>
        <v>0</v>
      </c>
      <c r="G63" s="158" t="n">
        <f aca="false">'прил 3 август'!E98</f>
        <v>0</v>
      </c>
      <c r="H63" s="158" t="n">
        <f aca="false">'прил 3 август'!F98</f>
        <v>0</v>
      </c>
      <c r="I63" s="158" t="n">
        <f aca="false">'прил 3 август'!G98</f>
        <v>0</v>
      </c>
      <c r="J63" s="158" t="n">
        <f aca="false">'прил 3 август'!H98</f>
        <v>900100</v>
      </c>
      <c r="K63" s="158" t="n">
        <f aca="false">'прил 3 август'!I98</f>
        <v>0</v>
      </c>
      <c r="L63" s="158" t="n">
        <f aca="false">'прил 3 август'!J98</f>
        <v>0</v>
      </c>
      <c r="M63" s="158" t="n">
        <f aca="false">'прил 3 август'!K98</f>
        <v>0</v>
      </c>
      <c r="N63" s="158" t="n">
        <f aca="false">'прил 3 август'!L98</f>
        <v>0</v>
      </c>
      <c r="O63" s="158" t="n">
        <f aca="false">'прил 3 август'!M98</f>
        <v>0</v>
      </c>
      <c r="P63" s="158" t="n">
        <f aca="false">'прил 3 август'!N98</f>
        <v>0</v>
      </c>
      <c r="Q63" s="158" t="n">
        <f aca="false">'прил 3 август'!O98</f>
        <v>900100</v>
      </c>
    </row>
    <row r="64" s="125" customFormat="true" ht="151.5" hidden="false" customHeight="true" outlineLevel="0" collapsed="false">
      <c r="A64" s="120"/>
      <c r="B64" s="112"/>
      <c r="C64" s="135" t="s">
        <v>78</v>
      </c>
      <c r="D64" s="135"/>
      <c r="E64" s="135"/>
      <c r="F64" s="136" t="n">
        <f aca="false">'прил 3 август'!D58</f>
        <v>4324000</v>
      </c>
      <c r="G64" s="136" t="n">
        <f aca="false">'прил 3 август'!E58</f>
        <v>0</v>
      </c>
      <c r="H64" s="136" t="n">
        <f aca="false">'прил 3 август'!F58</f>
        <v>0</v>
      </c>
      <c r="I64" s="136" t="n">
        <f aca="false">'прил 3 август'!G58</f>
        <v>4324000</v>
      </c>
      <c r="J64" s="136" t="n">
        <f aca="false">'прил 3 август'!H58</f>
        <v>0</v>
      </c>
      <c r="K64" s="136" t="n">
        <f aca="false">'прил 3 август'!I58</f>
        <v>0</v>
      </c>
      <c r="L64" s="136" t="n">
        <f aca="false">'прил 3 август'!J58</f>
        <v>0</v>
      </c>
      <c r="M64" s="136" t="n">
        <f aca="false">'прил 3 август'!K58</f>
        <v>0</v>
      </c>
      <c r="N64" s="136" t="n">
        <f aca="false">'прил 3 август'!L58</f>
        <v>0</v>
      </c>
      <c r="O64" s="136" t="n">
        <f aca="false">'прил 3 август'!M58</f>
        <v>0</v>
      </c>
      <c r="P64" s="136" t="n">
        <f aca="false">'прил 3 август'!N58</f>
        <v>0</v>
      </c>
      <c r="Q64" s="136" t="n">
        <f aca="false">'прил 3 август'!O58</f>
        <v>4324000</v>
      </c>
    </row>
    <row r="65" s="125" customFormat="true" ht="38.25" hidden="false" customHeight="true" outlineLevel="0" collapsed="false">
      <c r="A65" s="120"/>
      <c r="B65" s="108" t="n">
        <v>180000</v>
      </c>
      <c r="C65" s="140" t="s">
        <v>167</v>
      </c>
      <c r="D65" s="140"/>
      <c r="E65" s="140"/>
      <c r="F65" s="37" t="n">
        <f aca="false">F66+F67+F68</f>
        <v>1062769</v>
      </c>
      <c r="G65" s="37" t="n">
        <f aca="false">G66+G67+G68</f>
        <v>0</v>
      </c>
      <c r="H65" s="37" t="n">
        <f aca="false">H66+H67+H68</f>
        <v>0</v>
      </c>
      <c r="I65" s="37" t="n">
        <f aca="false">I66+I67+I68</f>
        <v>1062769</v>
      </c>
      <c r="J65" s="37" t="n">
        <f aca="false">J66+J67+J68</f>
        <v>765000</v>
      </c>
      <c r="K65" s="37" t="n">
        <f aca="false">K66+K67+K68</f>
        <v>0</v>
      </c>
      <c r="L65" s="37" t="n">
        <f aca="false">L66+L67+L68</f>
        <v>0</v>
      </c>
      <c r="M65" s="37" t="n">
        <f aca="false">M66+M67+M68</f>
        <v>1038769</v>
      </c>
      <c r="N65" s="37" t="n">
        <f aca="false">N66+N67+N68</f>
        <v>0</v>
      </c>
      <c r="O65" s="37" t="n">
        <f aca="false">O66+O67+O68</f>
        <v>765000</v>
      </c>
      <c r="P65" s="37" t="n">
        <f aca="false">P66+P67+P68</f>
        <v>0</v>
      </c>
      <c r="Q65" s="159" t="n">
        <f aca="false">F65+J65</f>
        <v>1827769</v>
      </c>
    </row>
    <row r="66" s="125" customFormat="true" ht="33.75" hidden="false" customHeight="true" outlineLevel="0" collapsed="false">
      <c r="A66" s="120"/>
      <c r="B66" s="160" t="n">
        <v>180109</v>
      </c>
      <c r="C66" s="122" t="s">
        <v>86</v>
      </c>
      <c r="D66" s="122"/>
      <c r="E66" s="122"/>
      <c r="F66" s="37" t="n">
        <f aca="false">'прил 3 август'!D65+'прил 3 август'!D100</f>
        <v>1038769</v>
      </c>
      <c r="G66" s="37" t="n">
        <f aca="false">'прил 3 август'!E65+'прил 3 август'!E100</f>
        <v>0</v>
      </c>
      <c r="H66" s="37" t="n">
        <f aca="false">'прил 3 август'!F65+'прил 3 август'!F100</f>
        <v>0</v>
      </c>
      <c r="I66" s="37" t="n">
        <f aca="false">'прил 3 август'!G65+'прил 3 август'!G100</f>
        <v>1038769</v>
      </c>
      <c r="J66" s="37" t="n">
        <f aca="false">'прил 3 август'!H65+'прил 3 август'!H100</f>
        <v>0</v>
      </c>
      <c r="K66" s="37" t="n">
        <f aca="false">'прил 3 август'!I65+'прил 3 август'!I100</f>
        <v>0</v>
      </c>
      <c r="L66" s="37" t="n">
        <f aca="false">'прил 3 август'!J65+'прил 3 август'!J100</f>
        <v>0</v>
      </c>
      <c r="M66" s="37" t="n">
        <f aca="false">'прил 3 август'!K65+'прил 3 август'!K100</f>
        <v>1038769</v>
      </c>
      <c r="N66" s="37" t="n">
        <f aca="false">'прил 3 август'!L65+'прил 3 август'!L100</f>
        <v>0</v>
      </c>
      <c r="O66" s="37" t="n">
        <f aca="false">'прил 3 август'!M65+'прил 3 август'!M100</f>
        <v>0</v>
      </c>
      <c r="P66" s="37" t="n">
        <f aca="false">'прил 3 август'!N65+'прил 3 август'!N100</f>
        <v>0</v>
      </c>
      <c r="Q66" s="37" t="n">
        <f aca="false">'прил 3 август'!O65+'прил 3 август'!O100</f>
        <v>1038769</v>
      </c>
    </row>
    <row r="67" s="125" customFormat="true" ht="48.75" hidden="false" customHeight="true" outlineLevel="0" collapsed="false">
      <c r="A67" s="120"/>
      <c r="B67" s="146" t="n">
        <v>180409</v>
      </c>
      <c r="C67" s="122" t="s">
        <v>43</v>
      </c>
      <c r="D67" s="122"/>
      <c r="E67" s="122"/>
      <c r="F67" s="37" t="n">
        <f aca="false">'прил 3 август'!D101+'прил 3 август'!D25</f>
        <v>0</v>
      </c>
      <c r="G67" s="37" t="n">
        <f aca="false">'прил 3 август'!E101+'прил 3 август'!E25</f>
        <v>0</v>
      </c>
      <c r="H67" s="37" t="n">
        <f aca="false">'прил 3 август'!F101+'прил 3 август'!F25</f>
        <v>0</v>
      </c>
      <c r="I67" s="37" t="n">
        <f aca="false">'прил 3 август'!G101+'прил 3 август'!G25</f>
        <v>0</v>
      </c>
      <c r="J67" s="37" t="n">
        <f aca="false">'прил 3 август'!H101+'прил 3 август'!H25</f>
        <v>765000</v>
      </c>
      <c r="K67" s="37" t="n">
        <f aca="false">'прил 3 август'!I101+'прил 3 август'!I25</f>
        <v>0</v>
      </c>
      <c r="L67" s="37" t="n">
        <f aca="false">'прил 3 август'!J101+'прил 3 август'!J25</f>
        <v>0</v>
      </c>
      <c r="M67" s="37" t="n">
        <f aca="false">'прил 3 август'!K101+'прил 3 август'!K25</f>
        <v>0</v>
      </c>
      <c r="N67" s="37" t="n">
        <f aca="false">'прил 3 август'!L101+'прил 3 август'!L25</f>
        <v>0</v>
      </c>
      <c r="O67" s="37" t="n">
        <f aca="false">'прил 3 август'!M101+'прил 3 август'!M25</f>
        <v>765000</v>
      </c>
      <c r="P67" s="37" t="n">
        <f aca="false">'прил 3 август'!N101+'прил 3 август'!N25</f>
        <v>0</v>
      </c>
      <c r="Q67" s="37" t="n">
        <f aca="false">'прил 3 август'!O101+'прил 3 август'!O25</f>
        <v>765000</v>
      </c>
    </row>
    <row r="68" s="125" customFormat="true" ht="36" hidden="false" customHeight="true" outlineLevel="0" collapsed="false">
      <c r="A68" s="120"/>
      <c r="B68" s="146" t="n">
        <v>180410</v>
      </c>
      <c r="C68" s="31" t="s">
        <v>42</v>
      </c>
      <c r="D68" s="31"/>
      <c r="E68" s="31"/>
      <c r="F68" s="37" t="n">
        <f aca="false">'прил 3 август'!D24</f>
        <v>24000</v>
      </c>
      <c r="G68" s="37" t="n">
        <f aca="false">'прил 3 август'!E24</f>
        <v>0</v>
      </c>
      <c r="H68" s="37" t="n">
        <f aca="false">'прил 3 август'!F24</f>
        <v>0</v>
      </c>
      <c r="I68" s="37" t="n">
        <f aca="false">'прил 3 август'!G24</f>
        <v>24000</v>
      </c>
      <c r="J68" s="37" t="n">
        <f aca="false">'прил 3 август'!H24</f>
        <v>0</v>
      </c>
      <c r="K68" s="37" t="n">
        <f aca="false">'прил 3 август'!I24</f>
        <v>0</v>
      </c>
      <c r="L68" s="37" t="n">
        <f aca="false">'прил 3 август'!J24</f>
        <v>0</v>
      </c>
      <c r="M68" s="37" t="n">
        <f aca="false">'прил 3 август'!K24</f>
        <v>0</v>
      </c>
      <c r="N68" s="37" t="n">
        <f aca="false">'прил 3 август'!L24</f>
        <v>0</v>
      </c>
      <c r="O68" s="37" t="n">
        <f aca="false">'прил 3 август'!M24</f>
        <v>0</v>
      </c>
      <c r="P68" s="37" t="n">
        <f aca="false">'прил 3 август'!N24</f>
        <v>0</v>
      </c>
      <c r="Q68" s="37" t="n">
        <f aca="false">'прил 3 август'!O24</f>
        <v>24000</v>
      </c>
    </row>
    <row r="69" s="162" customFormat="true" ht="18" hidden="false" customHeight="true" outlineLevel="0" collapsed="false">
      <c r="A69" s="161"/>
      <c r="B69" s="108" t="n">
        <v>230000</v>
      </c>
      <c r="C69" s="140" t="s">
        <v>168</v>
      </c>
      <c r="D69" s="140"/>
      <c r="E69" s="140"/>
      <c r="F69" s="37" t="n">
        <f aca="false">F71</f>
        <v>0</v>
      </c>
      <c r="G69" s="37" t="n">
        <f aca="false">G71</f>
        <v>0</v>
      </c>
      <c r="H69" s="37" t="n">
        <f aca="false">H71</f>
        <v>0</v>
      </c>
      <c r="I69" s="37" t="n">
        <f aca="false">I71</f>
        <v>0</v>
      </c>
      <c r="J69" s="37" t="n">
        <f aca="false">J71</f>
        <v>0</v>
      </c>
      <c r="K69" s="37" t="n">
        <f aca="false">K71</f>
        <v>0</v>
      </c>
      <c r="L69" s="37" t="n">
        <f aca="false">L71</f>
        <v>0</v>
      </c>
      <c r="M69" s="37" t="n">
        <f aca="false">M71</f>
        <v>0</v>
      </c>
      <c r="N69" s="37" t="n">
        <f aca="false">N71</f>
        <v>0</v>
      </c>
      <c r="O69" s="37" t="n">
        <f aca="false">O71</f>
        <v>0</v>
      </c>
      <c r="P69" s="37" t="n">
        <f aca="false">P71</f>
        <v>0</v>
      </c>
      <c r="Q69" s="37" t="n">
        <f aca="false">F69+J69</f>
        <v>0</v>
      </c>
    </row>
    <row r="70" s="125" customFormat="true" ht="18" hidden="false" customHeight="true" outlineLevel="0" collapsed="false">
      <c r="A70" s="120"/>
      <c r="B70" s="117"/>
      <c r="C70" s="31" t="s">
        <v>140</v>
      </c>
      <c r="D70" s="31"/>
      <c r="E70" s="31"/>
      <c r="F70" s="37"/>
      <c r="G70" s="37"/>
      <c r="H70" s="37"/>
      <c r="I70" s="37"/>
      <c r="J70" s="37"/>
      <c r="K70" s="37"/>
      <c r="L70" s="37"/>
      <c r="M70" s="37"/>
      <c r="N70" s="37"/>
      <c r="O70" s="163"/>
      <c r="P70" s="163"/>
      <c r="Q70" s="37" t="n">
        <f aca="false">F70+J70</f>
        <v>0</v>
      </c>
    </row>
    <row r="71" s="119" customFormat="true" ht="23.25" hidden="false" customHeight="true" outlineLevel="0" collapsed="false">
      <c r="A71" s="116"/>
      <c r="B71" s="146" t="n">
        <v>230100</v>
      </c>
      <c r="C71" s="31" t="s">
        <v>87</v>
      </c>
      <c r="D71" s="31"/>
      <c r="E71" s="31"/>
      <c r="F71" s="32" t="n">
        <f aca="false">'прил 3 август'!D66</f>
        <v>0</v>
      </c>
      <c r="G71" s="32" t="n">
        <f aca="false">'прил 3 август'!E66</f>
        <v>0</v>
      </c>
      <c r="H71" s="32" t="n">
        <f aca="false">'прил 3 август'!F66</f>
        <v>0</v>
      </c>
      <c r="I71" s="32" t="n">
        <f aca="false">'прил 3 август'!G66</f>
        <v>0</v>
      </c>
      <c r="J71" s="32" t="n">
        <f aca="false">'прил 3 август'!H66</f>
        <v>0</v>
      </c>
      <c r="K71" s="32" t="n">
        <f aca="false">'прил 3 август'!I66</f>
        <v>0</v>
      </c>
      <c r="L71" s="32" t="n">
        <f aca="false">'прил 3 август'!J66</f>
        <v>0</v>
      </c>
      <c r="M71" s="32" t="n">
        <f aca="false">'прил 3 август'!K66</f>
        <v>0</v>
      </c>
      <c r="N71" s="32" t="n">
        <f aca="false">'прил 3 август'!L66</f>
        <v>0</v>
      </c>
      <c r="O71" s="32" t="n">
        <f aca="false">'прил 3 август'!M66</f>
        <v>0</v>
      </c>
      <c r="P71" s="32" t="n">
        <f aca="false">'прил 3 август'!N66</f>
        <v>0</v>
      </c>
      <c r="Q71" s="32" t="n">
        <f aca="false">'прил 3 август'!O66</f>
        <v>0</v>
      </c>
    </row>
    <row r="72" s="165" customFormat="true" ht="23.25" hidden="false" customHeight="true" outlineLevel="0" collapsed="false">
      <c r="A72" s="164"/>
      <c r="B72" s="108" t="n">
        <v>240000</v>
      </c>
      <c r="C72" s="140" t="s">
        <v>169</v>
      </c>
      <c r="D72" s="140"/>
      <c r="E72" s="140"/>
      <c r="F72" s="37" t="n">
        <f aca="false">F74</f>
        <v>0</v>
      </c>
      <c r="G72" s="37" t="n">
        <f aca="false">G74</f>
        <v>0</v>
      </c>
      <c r="H72" s="37" t="n">
        <f aca="false">H74</f>
        <v>0</v>
      </c>
      <c r="I72" s="37"/>
      <c r="J72" s="37" t="n">
        <f aca="false">J74+J75</f>
        <v>291648</v>
      </c>
      <c r="K72" s="37" t="n">
        <f aca="false">K74</f>
        <v>0</v>
      </c>
      <c r="L72" s="37" t="n">
        <f aca="false">L74</f>
        <v>0</v>
      </c>
      <c r="M72" s="37" t="n">
        <f aca="false">M74</f>
        <v>0</v>
      </c>
      <c r="N72" s="37" t="n">
        <f aca="false">N74</f>
        <v>0</v>
      </c>
      <c r="O72" s="37" t="n">
        <f aca="false">O74</f>
        <v>0</v>
      </c>
      <c r="P72" s="37" t="n">
        <f aca="false">P74</f>
        <v>0</v>
      </c>
      <c r="Q72" s="37" t="n">
        <f aca="false">F72+J72</f>
        <v>291648</v>
      </c>
    </row>
    <row r="73" s="119" customFormat="true" ht="14.25" hidden="false" customHeight="true" outlineLevel="0" collapsed="false">
      <c r="A73" s="116"/>
      <c r="B73" s="117"/>
      <c r="C73" s="31" t="s">
        <v>140</v>
      </c>
      <c r="D73" s="31"/>
      <c r="E73" s="31"/>
      <c r="F73" s="37"/>
      <c r="G73" s="37"/>
      <c r="H73" s="37"/>
      <c r="I73" s="37"/>
      <c r="J73" s="37"/>
      <c r="K73" s="37"/>
      <c r="L73" s="37"/>
      <c r="M73" s="37"/>
      <c r="N73" s="37"/>
      <c r="O73" s="163"/>
      <c r="P73" s="163"/>
      <c r="Q73" s="37" t="n">
        <f aca="false">F73+J73</f>
        <v>0</v>
      </c>
    </row>
    <row r="74" s="125" customFormat="true" ht="35.25" hidden="false" customHeight="true" outlineLevel="0" collapsed="false">
      <c r="A74" s="120"/>
      <c r="B74" s="146" t="n">
        <v>240601</v>
      </c>
      <c r="C74" s="31" t="s">
        <v>170</v>
      </c>
      <c r="D74" s="31"/>
      <c r="E74" s="31"/>
      <c r="F74" s="32" t="n">
        <f aca="false">'прил 3 август'!D27+'прил 3 август'!D102</f>
        <v>0</v>
      </c>
      <c r="G74" s="32" t="n">
        <f aca="false">'прил 3 август'!E27+'прил 3 август'!E102</f>
        <v>0</v>
      </c>
      <c r="H74" s="32" t="n">
        <f aca="false">'прил 3 август'!F27+'прил 3 август'!F102</f>
        <v>0</v>
      </c>
      <c r="I74" s="32" t="n">
        <f aca="false">'прил 3 август'!G27+'прил 3 август'!G102</f>
        <v>0</v>
      </c>
      <c r="J74" s="32" t="n">
        <f aca="false">'прил 3 август'!H27+'прил 3 август'!H102</f>
        <v>291648</v>
      </c>
      <c r="K74" s="32" t="n">
        <f aca="false">'прил 3 август'!I27+'прил 3 август'!I102</f>
        <v>0</v>
      </c>
      <c r="L74" s="32" t="n">
        <f aca="false">'прил 3 август'!J27+'прил 3 август'!J102</f>
        <v>0</v>
      </c>
      <c r="M74" s="32" t="n">
        <f aca="false">'прил 3 август'!K27+'прил 3 август'!K102</f>
        <v>0</v>
      </c>
      <c r="N74" s="32" t="n">
        <f aca="false">'прил 3 август'!L27+'прил 3 август'!L102</f>
        <v>0</v>
      </c>
      <c r="O74" s="32" t="n">
        <f aca="false">'прил 3 август'!M27+'прил 3 август'!M102</f>
        <v>0</v>
      </c>
      <c r="P74" s="32" t="n">
        <f aca="false">'прил 3 август'!N27+'прил 3 август'!N102</f>
        <v>0</v>
      </c>
      <c r="Q74" s="32" t="n">
        <f aca="false">'прил 3 август'!O27+'прил 3 август'!O102</f>
        <v>291648</v>
      </c>
    </row>
    <row r="75" s="125" customFormat="true" ht="63" hidden="false" customHeight="true" outlineLevel="0" collapsed="false">
      <c r="A75" s="120"/>
      <c r="B75" s="146" t="n">
        <v>240900</v>
      </c>
      <c r="C75" s="166" t="s">
        <v>88</v>
      </c>
      <c r="D75" s="166"/>
      <c r="E75" s="166"/>
      <c r="F75" s="32" t="n">
        <f aca="false">'прил 3 август'!D103</f>
        <v>0</v>
      </c>
      <c r="G75" s="32" t="n">
        <f aca="false">'прил 3 август'!E103</f>
        <v>0</v>
      </c>
      <c r="H75" s="32" t="n">
        <f aca="false">'прил 3 август'!F103</f>
        <v>0</v>
      </c>
      <c r="I75" s="32"/>
      <c r="J75" s="32" t="n">
        <f aca="false">'прил 3 август'!H103</f>
        <v>0</v>
      </c>
      <c r="K75" s="32" t="n">
        <f aca="false">'прил 3 август'!I103</f>
        <v>0</v>
      </c>
      <c r="L75" s="32" t="n">
        <f aca="false">'прил 3 август'!J103</f>
        <v>0</v>
      </c>
      <c r="M75" s="32" t="n">
        <f aca="false">'прил 3 август'!K103</f>
        <v>0</v>
      </c>
      <c r="N75" s="32" t="n">
        <f aca="false">'прил 3 август'!L103</f>
        <v>0</v>
      </c>
      <c r="O75" s="32" t="n">
        <f aca="false">'прил 3 август'!M103</f>
        <v>0</v>
      </c>
      <c r="P75" s="32" t="n">
        <f aca="false">'прил 3 август'!N103</f>
        <v>0</v>
      </c>
      <c r="Q75" s="37" t="n">
        <f aca="false">F75+J75</f>
        <v>0</v>
      </c>
    </row>
    <row r="76" s="1" customFormat="true" ht="35.25" hidden="false" customHeight="true" outlineLevel="0" collapsed="false">
      <c r="A76" s="111"/>
      <c r="B76" s="167" t="n">
        <v>250000</v>
      </c>
      <c r="C76" s="168" t="s">
        <v>171</v>
      </c>
      <c r="D76" s="168"/>
      <c r="E76" s="168"/>
      <c r="F76" s="51" t="n">
        <f aca="false">F78+F79+F80+F81</f>
        <v>966544</v>
      </c>
      <c r="G76" s="51" t="n">
        <f aca="false">G78+G79+G80+G81</f>
        <v>144000</v>
      </c>
      <c r="H76" s="51" t="n">
        <f aca="false">H78+H79+H80+H81</f>
        <v>0</v>
      </c>
      <c r="I76" s="51" t="n">
        <f aca="false">I78+I79+I80+I81</f>
        <v>822544</v>
      </c>
      <c r="J76" s="51" t="n">
        <f aca="false">J78+J79+J80+J81</f>
        <v>248189</v>
      </c>
      <c r="K76" s="51" t="n">
        <f aca="false">K78+K79+K80+K81</f>
        <v>0</v>
      </c>
      <c r="L76" s="51" t="n">
        <f aca="false">L78+L79+L80+L81</f>
        <v>0</v>
      </c>
      <c r="M76" s="51" t="n">
        <f aca="false">M78+M79+M80+M81</f>
        <v>52300</v>
      </c>
      <c r="N76" s="51" t="n">
        <f aca="false">N78+N79+N80+N81</f>
        <v>0</v>
      </c>
      <c r="O76" s="51" t="n">
        <f aca="false">O78+O79+O80+O81</f>
        <v>248189</v>
      </c>
      <c r="P76" s="51" t="n">
        <f aca="false">P78+P79+P80+P81</f>
        <v>0</v>
      </c>
      <c r="Q76" s="37" t="n">
        <f aca="false">F76+J76</f>
        <v>1214733</v>
      </c>
    </row>
    <row r="77" s="1" customFormat="true" ht="16.5" hidden="false" customHeight="true" outlineLevel="0" collapsed="false">
      <c r="A77" s="111"/>
      <c r="B77" s="114"/>
      <c r="C77" s="115" t="s">
        <v>140</v>
      </c>
      <c r="D77" s="115"/>
      <c r="E77" s="115"/>
      <c r="F77" s="51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7" t="n">
        <f aca="false">F77+J77</f>
        <v>0</v>
      </c>
    </row>
    <row r="78" s="1" customFormat="true" ht="21" hidden="false" customHeight="true" outlineLevel="0" collapsed="false">
      <c r="A78" s="111"/>
      <c r="B78" s="114" t="n">
        <v>250102</v>
      </c>
      <c r="C78" s="115" t="s">
        <v>89</v>
      </c>
      <c r="D78" s="115"/>
      <c r="E78" s="115"/>
      <c r="F78" s="27" t="n">
        <f aca="false">'прил 3 август'!D69</f>
        <v>50000</v>
      </c>
      <c r="G78" s="27" t="n">
        <f aca="false">'прил 3 август'!E69</f>
        <v>0</v>
      </c>
      <c r="H78" s="27" t="n">
        <f aca="false">'прил 3 август'!F69</f>
        <v>0</v>
      </c>
      <c r="I78" s="27" t="n">
        <f aca="false">'прил 3 август'!G69</f>
        <v>50000</v>
      </c>
      <c r="J78" s="27" t="n">
        <f aca="false">'прил 3 август'!H69</f>
        <v>0</v>
      </c>
      <c r="K78" s="27" t="n">
        <f aca="false">'прил 3 август'!I69</f>
        <v>0</v>
      </c>
      <c r="L78" s="27" t="n">
        <f aca="false">'прил 3 август'!J69</f>
        <v>0</v>
      </c>
      <c r="M78" s="27" t="n">
        <f aca="false">'прил 3 август'!K69</f>
        <v>50000</v>
      </c>
      <c r="N78" s="27" t="n">
        <f aca="false">'прил 3 август'!L69</f>
        <v>0</v>
      </c>
      <c r="O78" s="27" t="n">
        <f aca="false">'прил 3 август'!M69</f>
        <v>0</v>
      </c>
      <c r="P78" s="27" t="n">
        <f aca="false">'прил 3 август'!N69</f>
        <v>0</v>
      </c>
      <c r="Q78" s="27" t="n">
        <f aca="false">'прил 3 август'!O69</f>
        <v>50000</v>
      </c>
    </row>
    <row r="79" s="144" customFormat="true" ht="72" hidden="true" customHeight="true" outlineLevel="0" collapsed="false">
      <c r="A79" s="143"/>
      <c r="B79" s="114" t="n">
        <v>250344</v>
      </c>
      <c r="C79" s="31" t="s">
        <v>172</v>
      </c>
      <c r="D79" s="31"/>
      <c r="E79" s="31"/>
      <c r="F79" s="27" t="n">
        <f aca="false">'прил 3 август'!D25</f>
        <v>0</v>
      </c>
      <c r="G79" s="27" t="n">
        <f aca="false">'прил 3 август'!E25</f>
        <v>0</v>
      </c>
      <c r="H79" s="27" t="n">
        <f aca="false">'прил 3 август'!F25</f>
        <v>0</v>
      </c>
      <c r="I79" s="27"/>
      <c r="J79" s="27" t="n">
        <f aca="false">'прил 3 август'!I25</f>
        <v>0</v>
      </c>
      <c r="K79" s="27"/>
      <c r="L79" s="27"/>
      <c r="M79" s="27"/>
      <c r="N79" s="27" t="n">
        <f aca="false">'прил 3 август'!J25</f>
        <v>0</v>
      </c>
      <c r="O79" s="27"/>
      <c r="P79" s="27"/>
      <c r="Q79" s="37" t="n">
        <f aca="false">F79+J79</f>
        <v>0</v>
      </c>
    </row>
    <row r="80" s="1" customFormat="true" ht="22.5" hidden="false" customHeight="true" outlineLevel="0" collapsed="false">
      <c r="A80" s="111"/>
      <c r="B80" s="114" t="n">
        <v>250404</v>
      </c>
      <c r="C80" s="115" t="s">
        <v>36</v>
      </c>
      <c r="D80" s="115"/>
      <c r="E80" s="115"/>
      <c r="F80" s="27" t="n">
        <f aca="false">'прил 3 август'!D26+'прил 3 август'!D68</f>
        <v>211990</v>
      </c>
      <c r="G80" s="27" t="n">
        <f aca="false">'прил 3 август'!E26+'прил 3 август'!E68</f>
        <v>144000</v>
      </c>
      <c r="H80" s="27" t="n">
        <f aca="false">'прил 3 август'!F26+'прил 3 август'!F68</f>
        <v>0</v>
      </c>
      <c r="I80" s="27" t="n">
        <f aca="false">'прил 3 август'!G26+'прил 3 август'!G68</f>
        <v>67990</v>
      </c>
      <c r="J80" s="27" t="n">
        <f aca="false">'прил 3 август'!H26+'прил 3 август'!H68</f>
        <v>0</v>
      </c>
      <c r="K80" s="27" t="n">
        <f aca="false">'прил 3 август'!I26+'прил 3 август'!I68</f>
        <v>0</v>
      </c>
      <c r="L80" s="27" t="n">
        <f aca="false">'прил 3 август'!J26+'прил 3 август'!J68</f>
        <v>0</v>
      </c>
      <c r="M80" s="27" t="n">
        <f aca="false">'прил 3 август'!K26+'прил 3 август'!K68</f>
        <v>2300</v>
      </c>
      <c r="N80" s="27" t="n">
        <f aca="false">'прил 3 август'!L26+'прил 3 август'!L68</f>
        <v>0</v>
      </c>
      <c r="O80" s="27" t="n">
        <f aca="false">'прил 3 август'!M26+'прил 3 август'!M68</f>
        <v>0</v>
      </c>
      <c r="P80" s="27" t="n">
        <f aca="false">'прил 3 август'!N26+'прил 3 август'!N68</f>
        <v>0</v>
      </c>
      <c r="Q80" s="27" t="n">
        <f aca="false">'прил 3 август'!O26+'прил 3 август'!O68</f>
        <v>211990</v>
      </c>
    </row>
    <row r="81" s="1" customFormat="true" ht="39.75" hidden="false" customHeight="true" outlineLevel="0" collapsed="false">
      <c r="A81" s="111"/>
      <c r="B81" s="146" t="n">
        <v>250403</v>
      </c>
      <c r="C81" s="31" t="s">
        <v>45</v>
      </c>
      <c r="D81" s="31"/>
      <c r="E81" s="31"/>
      <c r="F81" s="27" t="n">
        <f aca="false">'прил 3 август'!D36+'прил 3 август'!D104</f>
        <v>704554</v>
      </c>
      <c r="G81" s="27" t="n">
        <f aca="false">'прил 3 август'!E36+'прил 3 август'!E104</f>
        <v>0</v>
      </c>
      <c r="H81" s="27" t="n">
        <f aca="false">'прил 3 август'!F36+'прил 3 август'!F104</f>
        <v>0</v>
      </c>
      <c r="I81" s="27" t="n">
        <f aca="false">'прил 3 август'!G36+'прил 3 август'!G104</f>
        <v>704554</v>
      </c>
      <c r="J81" s="27" t="n">
        <f aca="false">'прил 3 август'!H36+'прил 3 август'!H104</f>
        <v>248189</v>
      </c>
      <c r="K81" s="27" t="n">
        <f aca="false">'прил 3 август'!I36+'прил 3 август'!I104</f>
        <v>0</v>
      </c>
      <c r="L81" s="27" t="n">
        <f aca="false">'прил 3 август'!J36+'прил 3 август'!J104</f>
        <v>0</v>
      </c>
      <c r="M81" s="27" t="n">
        <f aca="false">'прил 3 август'!K36+'прил 3 август'!K104</f>
        <v>0</v>
      </c>
      <c r="N81" s="27" t="n">
        <f aca="false">'прил 3 август'!L36+'прил 3 август'!L104</f>
        <v>0</v>
      </c>
      <c r="O81" s="27" t="n">
        <f aca="false">'прил 3 август'!M36+'прил 3 август'!M104</f>
        <v>248189</v>
      </c>
      <c r="P81" s="27" t="n">
        <f aca="false">'прил 3 август'!N36+'прил 3 август'!N104</f>
        <v>0</v>
      </c>
      <c r="Q81" s="27" t="n">
        <f aca="false">'прил 3 август'!O36+'прил 3 август'!O104</f>
        <v>952743</v>
      </c>
    </row>
    <row r="82" s="1" customFormat="true" ht="22.5" hidden="false" customHeight="true" outlineLevel="0" collapsed="false">
      <c r="A82" s="111"/>
      <c r="B82" s="114"/>
      <c r="C82" s="169" t="s">
        <v>173</v>
      </c>
      <c r="D82" s="169"/>
      <c r="E82" s="169"/>
      <c r="F82" s="51" t="n">
        <f aca="false">F83+F86+F87</f>
        <v>30000</v>
      </c>
      <c r="G82" s="51" t="n">
        <f aca="false">G83+G86+G87</f>
        <v>0</v>
      </c>
      <c r="H82" s="51" t="n">
        <f aca="false">H83+H86+H87</f>
        <v>0</v>
      </c>
      <c r="I82" s="51" t="n">
        <f aca="false">I83+I86+I87</f>
        <v>30000</v>
      </c>
      <c r="J82" s="51" t="n">
        <f aca="false">J83+J86+J87</f>
        <v>0</v>
      </c>
      <c r="K82" s="51" t="n">
        <f aca="false">K83+K86+K87</f>
        <v>0</v>
      </c>
      <c r="L82" s="51" t="n">
        <f aca="false">L83+L86+L87</f>
        <v>0</v>
      </c>
      <c r="M82" s="51" t="n">
        <f aca="false">M83+M86+M87</f>
        <v>0</v>
      </c>
      <c r="N82" s="51" t="n">
        <f aca="false">N83+N86+N87</f>
        <v>0</v>
      </c>
      <c r="O82" s="51" t="n">
        <f aca="false">O83+O86+O87</f>
        <v>0</v>
      </c>
      <c r="P82" s="51" t="n">
        <f aca="false">P83+P86+P87</f>
        <v>0</v>
      </c>
      <c r="Q82" s="37" t="n">
        <f aca="false">F82+J82</f>
        <v>30000</v>
      </c>
    </row>
    <row r="83" s="125" customFormat="true" ht="155.25" hidden="true" customHeight="true" outlineLevel="0" collapsed="false">
      <c r="A83" s="120"/>
      <c r="B83" s="146" t="n">
        <v>250301</v>
      </c>
      <c r="C83" s="170" t="s">
        <v>90</v>
      </c>
      <c r="D83" s="170"/>
      <c r="E83" s="170"/>
      <c r="F83" s="37" t="n">
        <f aca="false">'прил 3 август'!D70</f>
        <v>0</v>
      </c>
      <c r="G83" s="37" t="n">
        <f aca="false">'прил 3 август'!E70</f>
        <v>0</v>
      </c>
      <c r="H83" s="37" t="n">
        <f aca="false">'прил 3 август'!F70</f>
        <v>0</v>
      </c>
      <c r="I83" s="37" t="n">
        <f aca="false">'прил 3 август'!G70</f>
        <v>0</v>
      </c>
      <c r="J83" s="37" t="n">
        <f aca="false">'прил 3 август'!H70</f>
        <v>0</v>
      </c>
      <c r="K83" s="37" t="n">
        <f aca="false">'прил 3 август'!I70</f>
        <v>0</v>
      </c>
      <c r="L83" s="37" t="n">
        <f aca="false">'прил 3 август'!J70</f>
        <v>0</v>
      </c>
      <c r="M83" s="37" t="n">
        <f aca="false">'прил 3 август'!K70</f>
        <v>0</v>
      </c>
      <c r="N83" s="37" t="n">
        <f aca="false">'прил 3 август'!L70</f>
        <v>0</v>
      </c>
      <c r="O83" s="37" t="n">
        <f aca="false">'прил 3 август'!M70</f>
        <v>0</v>
      </c>
      <c r="P83" s="37" t="n">
        <f aca="false">'прил 3 август'!N70</f>
        <v>0</v>
      </c>
      <c r="Q83" s="37" t="n">
        <f aca="false">'прил 3 август'!O70</f>
        <v>0</v>
      </c>
    </row>
    <row r="84" s="1" customFormat="true" ht="39.75" hidden="true" customHeight="true" outlineLevel="0" collapsed="false">
      <c r="A84" s="111"/>
      <c r="B84" s="146" t="n">
        <v>250306</v>
      </c>
      <c r="C84" s="122" t="s">
        <v>91</v>
      </c>
      <c r="D84" s="122"/>
      <c r="E84" s="122"/>
      <c r="F84" s="37" t="n">
        <f aca="false">'прил 3 август'!D71</f>
        <v>0</v>
      </c>
      <c r="G84" s="37" t="n">
        <f aca="false">'прил 3 август'!E71</f>
        <v>0</v>
      </c>
      <c r="H84" s="37" t="n">
        <f aca="false">'прил 3 август'!F71</f>
        <v>0</v>
      </c>
      <c r="I84" s="37"/>
      <c r="J84" s="37" t="n">
        <f aca="false">'прил 3 август'!I71</f>
        <v>0</v>
      </c>
      <c r="K84" s="37"/>
      <c r="L84" s="37"/>
      <c r="M84" s="37"/>
      <c r="N84" s="37" t="n">
        <f aca="false">'прил 3 август'!J71</f>
        <v>0</v>
      </c>
      <c r="O84" s="37"/>
      <c r="P84" s="37"/>
      <c r="Q84" s="37" t="n">
        <f aca="false">F84+J84</f>
        <v>0</v>
      </c>
    </row>
    <row r="85" s="1" customFormat="true" ht="52.5" hidden="true" customHeight="true" outlineLevel="0" collapsed="false">
      <c r="A85" s="111"/>
      <c r="B85" s="171" t="n">
        <v>250309</v>
      </c>
      <c r="C85" s="142" t="s">
        <v>92</v>
      </c>
      <c r="D85" s="142"/>
      <c r="E85" s="142"/>
      <c r="F85" s="37" t="n">
        <f aca="false">'прил 3 август'!D72</f>
        <v>0</v>
      </c>
      <c r="G85" s="37" t="n">
        <f aca="false">'прил 3 август'!E72</f>
        <v>0</v>
      </c>
      <c r="H85" s="37" t="n">
        <f aca="false">'прил 3 август'!F72</f>
        <v>0</v>
      </c>
      <c r="I85" s="37"/>
      <c r="J85" s="37" t="n">
        <f aca="false">'прил 3 август'!I72</f>
        <v>0</v>
      </c>
      <c r="K85" s="37"/>
      <c r="L85" s="37"/>
      <c r="M85" s="37"/>
      <c r="N85" s="37" t="n">
        <f aca="false">'прил 3 август'!J72</f>
        <v>0</v>
      </c>
      <c r="O85" s="37"/>
      <c r="P85" s="37"/>
      <c r="Q85" s="37" t="n">
        <f aca="false">F85+J85</f>
        <v>0</v>
      </c>
    </row>
    <row r="86" s="1" customFormat="true" ht="51.75" hidden="false" customHeight="true" outlineLevel="0" collapsed="false">
      <c r="A86" s="111"/>
      <c r="B86" s="58" t="n">
        <v>250353</v>
      </c>
      <c r="C86" s="31" t="s">
        <v>93</v>
      </c>
      <c r="D86" s="31"/>
      <c r="E86" s="31"/>
      <c r="F86" s="37" t="n">
        <f aca="false">'прил 3 август'!D73</f>
        <v>30000</v>
      </c>
      <c r="G86" s="37" t="n">
        <f aca="false">'прил 3 август'!E73</f>
        <v>0</v>
      </c>
      <c r="H86" s="37" t="n">
        <f aca="false">'прил 3 август'!F73</f>
        <v>0</v>
      </c>
      <c r="I86" s="37" t="n">
        <f aca="false">'прил 3 август'!G73</f>
        <v>30000</v>
      </c>
      <c r="J86" s="37" t="n">
        <f aca="false">'прил 3 август'!H73</f>
        <v>0</v>
      </c>
      <c r="K86" s="37" t="n">
        <f aca="false">'прил 3 август'!I73</f>
        <v>0</v>
      </c>
      <c r="L86" s="37" t="n">
        <f aca="false">'прил 3 август'!J73</f>
        <v>0</v>
      </c>
      <c r="M86" s="37" t="n">
        <f aca="false">'прил 3 август'!K73</f>
        <v>0</v>
      </c>
      <c r="N86" s="37" t="n">
        <f aca="false">'прил 3 август'!L73</f>
        <v>0</v>
      </c>
      <c r="O86" s="37" t="n">
        <f aca="false">'прил 3 август'!M73</f>
        <v>0</v>
      </c>
      <c r="P86" s="37" t="n">
        <f aca="false">'прил 3 август'!N73</f>
        <v>0</v>
      </c>
      <c r="Q86" s="37" t="n">
        <f aca="false">'прил 3 август'!O73</f>
        <v>30000</v>
      </c>
    </row>
    <row r="87" s="1" customFormat="true" ht="50.25" hidden="false" customHeight="true" outlineLevel="0" collapsed="false">
      <c r="A87" s="111"/>
      <c r="B87" s="58" t="n">
        <v>250352</v>
      </c>
      <c r="C87" s="31" t="s">
        <v>94</v>
      </c>
      <c r="D87" s="31"/>
      <c r="E87" s="31"/>
      <c r="F87" s="37" t="n">
        <f aca="false">'прил 3 август'!D74</f>
        <v>0</v>
      </c>
      <c r="G87" s="37" t="n">
        <f aca="false">'прил 3 август'!E74</f>
        <v>0</v>
      </c>
      <c r="H87" s="37" t="n">
        <f aca="false">'прил 3 август'!F74</f>
        <v>0</v>
      </c>
      <c r="I87" s="37" t="n">
        <f aca="false">'прил 3 август'!G74</f>
        <v>0</v>
      </c>
      <c r="J87" s="37" t="n">
        <f aca="false">'прил 3 август'!H74</f>
        <v>0</v>
      </c>
      <c r="K87" s="37" t="n">
        <f aca="false">'прил 3 август'!I74</f>
        <v>0</v>
      </c>
      <c r="L87" s="37" t="n">
        <f aca="false">'прил 3 август'!J74</f>
        <v>0</v>
      </c>
      <c r="M87" s="37" t="n">
        <f aca="false">'прил 3 август'!K74</f>
        <v>0</v>
      </c>
      <c r="N87" s="37" t="n">
        <f aca="false">'прил 3 август'!L74</f>
        <v>0</v>
      </c>
      <c r="O87" s="37" t="n">
        <f aca="false">'прил 3 август'!M74</f>
        <v>0</v>
      </c>
      <c r="P87" s="37" t="n">
        <f aca="false">'прил 3 август'!N74</f>
        <v>0</v>
      </c>
      <c r="Q87" s="37" t="n">
        <f aca="false">'прил 3 август'!O74</f>
        <v>0</v>
      </c>
    </row>
    <row r="88" s="1" customFormat="true" ht="30.75" hidden="false" customHeight="true" outlineLevel="0" collapsed="false">
      <c r="A88" s="111"/>
      <c r="B88" s="25"/>
      <c r="C88" s="172" t="s">
        <v>174</v>
      </c>
      <c r="D88" s="115"/>
      <c r="E88" s="115"/>
      <c r="F88" s="51" t="n">
        <f aca="false">F12+F15+F18+F21+F22+F41+F50+F52+F54+F55+F58+F60+F65+F69+F72+F76+F82</f>
        <v>106708185</v>
      </c>
      <c r="G88" s="51" t="n">
        <f aca="false">G12+G15+G18+G21+G22+G41+G50+G52+G54+G55+G58+G60+G65+G69+G72+G76+G82</f>
        <v>39191300</v>
      </c>
      <c r="H88" s="51" t="n">
        <f aca="false">H12+H15+H18+H21+H22+H41+H50+H52+H54+H55+H58+H60+H65+H69+H72+H76+H82</f>
        <v>7722727</v>
      </c>
      <c r="I88" s="51" t="n">
        <f aca="false">I12+I15+I18+I21+I22+I41+I50+I52+I54+I55+I58+I60+I65+I69+I72+I76+I82</f>
        <v>59794158</v>
      </c>
      <c r="J88" s="51" t="n">
        <f aca="false">J12+J15+J18+J21+J22+J41+J50+J52+J54+J55+J58+J60+J65+J69+J72+J76+J82</f>
        <v>9125165</v>
      </c>
      <c r="K88" s="51" t="n">
        <f aca="false">K12+K15+K18+K21+K22+K41+K50+K52+K54+K55+K58+K60+K65+K69+K72+K76+K82</f>
        <v>0</v>
      </c>
      <c r="L88" s="51" t="n">
        <f aca="false">L12+L15+L18+L21+L22+L41+L50+L52+L54+L55+L58+L60+L65+L69+L72+L76+L82</f>
        <v>0</v>
      </c>
      <c r="M88" s="51" t="n">
        <f aca="false">M12+M15+M18+M21+M22+M41+M50+M52+M54+M55+M58+M60+M65+M69+M72+M76+M82</f>
        <v>11219147</v>
      </c>
      <c r="N88" s="51" t="n">
        <f aca="false">N12+N15+N18+N21+N22+N41+N50+N52+N54+N55+N58+N60+N65+N69+N72+N76+N82</f>
        <v>0</v>
      </c>
      <c r="O88" s="51" t="n">
        <f aca="false">O12+O15+O18+O21+O22+O41+O50+O52+O54+O55+O58+O60+O65+O69+O72+O76+O82</f>
        <v>6024747</v>
      </c>
      <c r="P88" s="51" t="n">
        <f aca="false">P12+P15+P18+P21+P22+P41+P50+P52+P54+P55+P58+P60+P65+P69+P72+P76+P82</f>
        <v>1154700</v>
      </c>
      <c r="Q88" s="51" t="n">
        <f aca="false">Q12+Q15+Q18+Q21+Q22+Q41+Q50+Q52+Q54+Q55+Q58+Q60+Q65+Q69+Q72+Q76+Q82</f>
        <v>115833350</v>
      </c>
      <c r="T88" s="173"/>
    </row>
    <row r="89" customFormat="false" ht="16.5" hidden="false" customHeight="false" outlineLevel="0" collapsed="false">
      <c r="B89" s="28"/>
      <c r="C89" s="174"/>
      <c r="D89" s="174"/>
      <c r="E89" s="174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</row>
    <row r="90" customFormat="false" ht="31.5" hidden="false" customHeight="true" outlineLevel="0" collapsed="false">
      <c r="B90" s="176"/>
      <c r="C90" s="177"/>
      <c r="D90" s="177"/>
      <c r="E90" s="177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</row>
    <row r="91" s="178" customFormat="true" ht="90" hidden="false" customHeight="true" outlineLevel="0" collapsed="false">
      <c r="B91" s="28" t="s">
        <v>131</v>
      </c>
      <c r="C91" s="28"/>
      <c r="D91" s="80"/>
      <c r="E91" s="80"/>
      <c r="F91" s="80"/>
      <c r="G91" s="80"/>
      <c r="H91" s="28"/>
      <c r="I91" s="28"/>
      <c r="J91" s="28"/>
      <c r="K91" s="28"/>
      <c r="L91" s="28" t="s">
        <v>130</v>
      </c>
      <c r="M91" s="28"/>
      <c r="N91" s="81"/>
      <c r="O91" s="81"/>
      <c r="P91" s="28" t="s">
        <v>130</v>
      </c>
      <c r="Q91" s="81"/>
    </row>
    <row r="92" customFormat="false" ht="15" hidden="false" customHeight="false" outlineLevel="0" collapsed="false">
      <c r="B92" s="176"/>
      <c r="C92" s="177"/>
      <c r="D92" s="177"/>
      <c r="E92" s="177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</row>
    <row r="93" customFormat="false" ht="15" hidden="false" customHeight="false" outlineLevel="0" collapsed="false">
      <c r="B93" s="176"/>
      <c r="C93" s="177"/>
      <c r="D93" s="177"/>
      <c r="E93" s="177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</row>
    <row r="94" customFormat="false" ht="15" hidden="false" customHeight="false" outlineLevel="0" collapsed="false">
      <c r="B94" s="176"/>
      <c r="C94" s="177"/>
      <c r="D94" s="177"/>
      <c r="E94" s="177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</row>
    <row r="95" customFormat="false" ht="15" hidden="false" customHeight="false" outlineLevel="0" collapsed="false">
      <c r="B95" s="176"/>
      <c r="C95" s="177"/>
      <c r="D95" s="177"/>
      <c r="E95" s="177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</row>
    <row r="96" customFormat="false" ht="15" hidden="false" customHeight="false" outlineLevel="0" collapsed="false">
      <c r="B96" s="176"/>
      <c r="C96" s="177"/>
      <c r="D96" s="177"/>
      <c r="E96" s="177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</row>
    <row r="97" customFormat="false" ht="15" hidden="false" customHeight="false" outlineLevel="0" collapsed="false">
      <c r="B97" s="176"/>
      <c r="C97" s="177"/>
      <c r="D97" s="177"/>
      <c r="E97" s="177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</row>
    <row r="98" customFormat="false" ht="15" hidden="false" customHeight="false" outlineLevel="0" collapsed="false">
      <c r="B98" s="176"/>
      <c r="C98" s="177"/>
      <c r="D98" s="177"/>
      <c r="E98" s="177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</row>
    <row r="99" customFormat="false" ht="15" hidden="false" customHeight="false" outlineLevel="0" collapsed="false">
      <c r="B99" s="176"/>
      <c r="C99" s="177"/>
      <c r="D99" s="177"/>
      <c r="E99" s="177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</row>
    <row r="100" customFormat="false" ht="15" hidden="false" customHeight="false" outlineLevel="0" collapsed="false">
      <c r="B100" s="176"/>
      <c r="C100" s="177"/>
      <c r="D100" s="177"/>
      <c r="E100" s="177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</row>
    <row r="101" customFormat="false" ht="15" hidden="false" customHeight="false" outlineLevel="0" collapsed="false">
      <c r="B101" s="176"/>
      <c r="C101" s="177"/>
      <c r="D101" s="177"/>
      <c r="E101" s="177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</row>
    <row r="102" customFormat="false" ht="15" hidden="false" customHeight="false" outlineLevel="0" collapsed="false">
      <c r="B102" s="176"/>
      <c r="C102" s="177"/>
      <c r="D102" s="177"/>
      <c r="E102" s="177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</row>
    <row r="103" customFormat="false" ht="15" hidden="false" customHeight="false" outlineLevel="0" collapsed="false">
      <c r="B103" s="176"/>
      <c r="C103" s="177"/>
      <c r="D103" s="177"/>
      <c r="E103" s="177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</row>
    <row r="104" customFormat="false" ht="15" hidden="false" customHeight="false" outlineLevel="0" collapsed="false">
      <c r="B104" s="176"/>
      <c r="C104" s="177"/>
      <c r="D104" s="177"/>
      <c r="E104" s="177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</row>
    <row r="105" customFormat="false" ht="15" hidden="false" customHeight="false" outlineLevel="0" collapsed="false">
      <c r="B105" s="176"/>
      <c r="C105" s="177"/>
      <c r="D105" s="177"/>
      <c r="E105" s="177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</row>
    <row r="106" customFormat="false" ht="15" hidden="false" customHeight="false" outlineLevel="0" collapsed="false">
      <c r="B106" s="176"/>
      <c r="C106" s="177"/>
      <c r="D106" s="177"/>
      <c r="E106" s="177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</row>
    <row r="107" customFormat="false" ht="15" hidden="false" customHeight="false" outlineLevel="0" collapsed="false">
      <c r="B107" s="176"/>
      <c r="C107" s="177"/>
      <c r="D107" s="177"/>
      <c r="E107" s="177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</row>
    <row r="108" customFormat="false" ht="15" hidden="false" customHeight="false" outlineLevel="0" collapsed="false">
      <c r="B108" s="176"/>
      <c r="C108" s="177"/>
      <c r="D108" s="177"/>
      <c r="E108" s="177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</row>
    <row r="109" customFormat="false" ht="15" hidden="false" customHeight="false" outlineLevel="0" collapsed="false">
      <c r="B109" s="176"/>
      <c r="C109" s="177"/>
      <c r="D109" s="177"/>
      <c r="E109" s="177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</row>
    <row r="110" customFormat="false" ht="15" hidden="false" customHeight="false" outlineLevel="0" collapsed="false">
      <c r="B110" s="176"/>
      <c r="C110" s="177"/>
      <c r="D110" s="177"/>
      <c r="E110" s="177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</row>
    <row r="111" customFormat="false" ht="15" hidden="false" customHeight="false" outlineLevel="0" collapsed="false">
      <c r="B111" s="176"/>
      <c r="C111" s="177"/>
      <c r="D111" s="177"/>
      <c r="E111" s="177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</row>
    <row r="112" customFormat="false" ht="15" hidden="false" customHeight="false" outlineLevel="0" collapsed="false">
      <c r="B112" s="176"/>
      <c r="C112" s="177"/>
      <c r="D112" s="177"/>
      <c r="E112" s="177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</row>
    <row r="113" customFormat="false" ht="15" hidden="false" customHeight="false" outlineLevel="0" collapsed="false">
      <c r="B113" s="176"/>
      <c r="C113" s="177"/>
      <c r="D113" s="177"/>
      <c r="E113" s="177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</row>
    <row r="114" customFormat="false" ht="15" hidden="false" customHeight="false" outlineLevel="0" collapsed="false">
      <c r="B114" s="176"/>
      <c r="C114" s="177"/>
      <c r="D114" s="177"/>
      <c r="E114" s="177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</row>
    <row r="115" customFormat="false" ht="15" hidden="false" customHeight="false" outlineLevel="0" collapsed="false">
      <c r="B115" s="176"/>
      <c r="C115" s="177"/>
      <c r="D115" s="177"/>
      <c r="E115" s="177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</row>
    <row r="116" customFormat="false" ht="15" hidden="false" customHeight="false" outlineLevel="0" collapsed="false">
      <c r="B116" s="176"/>
      <c r="C116" s="177"/>
      <c r="D116" s="177"/>
      <c r="E116" s="177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</row>
    <row r="117" customFormat="false" ht="15" hidden="false" customHeight="false" outlineLevel="0" collapsed="false">
      <c r="B117" s="176"/>
      <c r="C117" s="177"/>
      <c r="D117" s="177"/>
      <c r="E117" s="177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</row>
    <row r="118" customFormat="false" ht="15" hidden="false" customHeight="false" outlineLevel="0" collapsed="false">
      <c r="B118" s="176"/>
      <c r="C118" s="177"/>
      <c r="D118" s="177"/>
      <c r="E118" s="177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</row>
    <row r="119" customFormat="false" ht="15" hidden="false" customHeight="false" outlineLevel="0" collapsed="false">
      <c r="B119" s="176"/>
      <c r="C119" s="177"/>
      <c r="D119" s="177"/>
      <c r="E119" s="177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</row>
    <row r="120" customFormat="false" ht="15" hidden="false" customHeight="false" outlineLevel="0" collapsed="false">
      <c r="B120" s="176"/>
      <c r="C120" s="177"/>
      <c r="D120" s="177"/>
      <c r="E120" s="177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</row>
    <row r="121" customFormat="false" ht="15" hidden="false" customHeight="false" outlineLevel="0" collapsed="false">
      <c r="B121" s="176"/>
      <c r="C121" s="177"/>
      <c r="D121" s="177"/>
      <c r="E121" s="177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</row>
    <row r="122" customFormat="false" ht="15" hidden="false" customHeight="false" outlineLevel="0" collapsed="false">
      <c r="B122" s="176"/>
      <c r="C122" s="177"/>
      <c r="D122" s="177"/>
      <c r="E122" s="177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</row>
    <row r="123" customFormat="false" ht="15" hidden="false" customHeight="false" outlineLevel="0" collapsed="false">
      <c r="B123" s="176"/>
      <c r="C123" s="177"/>
      <c r="D123" s="177"/>
      <c r="E123" s="177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</row>
    <row r="124" customFormat="false" ht="15" hidden="false" customHeight="false" outlineLevel="0" collapsed="false">
      <c r="B124" s="176"/>
      <c r="C124" s="177"/>
      <c r="D124" s="177"/>
      <c r="E124" s="177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</row>
    <row r="125" customFormat="false" ht="15" hidden="false" customHeight="false" outlineLevel="0" collapsed="false">
      <c r="B125" s="176"/>
      <c r="C125" s="177"/>
      <c r="D125" s="177"/>
      <c r="E125" s="177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</row>
    <row r="126" customFormat="false" ht="15" hidden="false" customHeight="false" outlineLevel="0" collapsed="false">
      <c r="B126" s="176"/>
      <c r="C126" s="177"/>
      <c r="D126" s="177"/>
      <c r="E126" s="177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</row>
    <row r="127" customFormat="false" ht="15" hidden="false" customHeight="false" outlineLevel="0" collapsed="false">
      <c r="B127" s="176"/>
      <c r="C127" s="177"/>
      <c r="D127" s="177"/>
      <c r="E127" s="177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</row>
    <row r="128" customFormat="false" ht="15" hidden="false" customHeight="false" outlineLevel="0" collapsed="false">
      <c r="B128" s="176"/>
      <c r="C128" s="177"/>
      <c r="D128" s="177"/>
      <c r="E128" s="177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</row>
    <row r="129" customFormat="false" ht="15" hidden="false" customHeight="false" outlineLevel="0" collapsed="false">
      <c r="B129" s="176"/>
      <c r="C129" s="177"/>
      <c r="D129" s="177"/>
      <c r="E129" s="177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</row>
    <row r="130" customFormat="false" ht="15" hidden="false" customHeight="false" outlineLevel="0" collapsed="false">
      <c r="B130" s="176"/>
      <c r="C130" s="177"/>
      <c r="D130" s="177"/>
      <c r="E130" s="177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</row>
    <row r="131" customFormat="false" ht="15" hidden="false" customHeight="false" outlineLevel="0" collapsed="false">
      <c r="B131" s="176"/>
      <c r="C131" s="177"/>
      <c r="D131" s="177"/>
      <c r="E131" s="177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</row>
    <row r="132" customFormat="false" ht="15" hidden="false" customHeight="false" outlineLevel="0" collapsed="false">
      <c r="B132" s="176"/>
      <c r="C132" s="177"/>
      <c r="D132" s="177"/>
      <c r="E132" s="177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</row>
    <row r="133" customFormat="false" ht="15" hidden="false" customHeight="false" outlineLevel="0" collapsed="false">
      <c r="B133" s="176"/>
      <c r="C133" s="177"/>
      <c r="D133" s="177"/>
      <c r="E133" s="177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</row>
    <row r="134" customFormat="false" ht="15" hidden="false" customHeight="false" outlineLevel="0" collapsed="false">
      <c r="B134" s="176"/>
      <c r="C134" s="177"/>
      <c r="D134" s="177"/>
      <c r="E134" s="177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</row>
    <row r="135" customFormat="false" ht="15" hidden="false" customHeight="false" outlineLevel="0" collapsed="false">
      <c r="B135" s="176"/>
      <c r="C135" s="177"/>
      <c r="D135" s="177"/>
      <c r="E135" s="177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</row>
    <row r="136" customFormat="false" ht="15" hidden="false" customHeight="false" outlineLevel="0" collapsed="false">
      <c r="B136" s="176"/>
      <c r="C136" s="177"/>
      <c r="D136" s="177"/>
      <c r="E136" s="177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</row>
    <row r="137" customFormat="false" ht="15" hidden="false" customHeight="false" outlineLevel="0" collapsed="false">
      <c r="B137" s="176"/>
      <c r="C137" s="177"/>
      <c r="D137" s="177"/>
      <c r="E137" s="177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</row>
    <row r="138" customFormat="false" ht="15" hidden="false" customHeight="false" outlineLevel="0" collapsed="false">
      <c r="B138" s="176"/>
      <c r="C138" s="177"/>
      <c r="D138" s="177"/>
      <c r="E138" s="177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</row>
    <row r="139" customFormat="false" ht="15" hidden="false" customHeight="false" outlineLevel="0" collapsed="false">
      <c r="B139" s="176"/>
      <c r="C139" s="177"/>
      <c r="D139" s="177"/>
      <c r="E139" s="177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</row>
    <row r="140" customFormat="false" ht="15" hidden="false" customHeight="false" outlineLevel="0" collapsed="false">
      <c r="B140" s="176"/>
      <c r="C140" s="177"/>
      <c r="D140" s="177"/>
      <c r="E140" s="177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</row>
    <row r="141" customFormat="false" ht="15" hidden="false" customHeight="false" outlineLevel="0" collapsed="false">
      <c r="B141" s="176"/>
      <c r="C141" s="177"/>
      <c r="D141" s="177"/>
      <c r="E141" s="177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</row>
    <row r="142" customFormat="false" ht="15" hidden="false" customHeight="false" outlineLevel="0" collapsed="false">
      <c r="B142" s="176"/>
      <c r="C142" s="177"/>
      <c r="D142" s="177"/>
      <c r="E142" s="177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</row>
    <row r="143" customFormat="false" ht="15" hidden="false" customHeight="false" outlineLevel="0" collapsed="false">
      <c r="B143" s="176"/>
      <c r="C143" s="177"/>
      <c r="D143" s="177"/>
      <c r="E143" s="177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</row>
    <row r="144" customFormat="false" ht="15" hidden="false" customHeight="false" outlineLevel="0" collapsed="false">
      <c r="B144" s="176"/>
      <c r="C144" s="177"/>
      <c r="D144" s="177"/>
      <c r="E144" s="177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</row>
    <row r="145" customFormat="false" ht="15" hidden="false" customHeight="false" outlineLevel="0" collapsed="false">
      <c r="B145" s="176"/>
      <c r="C145" s="177"/>
      <c r="D145" s="177"/>
      <c r="E145" s="177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</row>
    <row r="146" customFormat="false" ht="15" hidden="false" customHeight="false" outlineLevel="0" collapsed="false">
      <c r="B146" s="176"/>
      <c r="C146" s="177"/>
      <c r="D146" s="177"/>
      <c r="E146" s="177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</row>
    <row r="147" customFormat="false" ht="15" hidden="false" customHeight="false" outlineLevel="0" collapsed="false">
      <c r="B147" s="176"/>
      <c r="C147" s="177"/>
      <c r="D147" s="177"/>
      <c r="E147" s="177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</row>
    <row r="148" customFormat="false" ht="15" hidden="false" customHeight="false" outlineLevel="0" collapsed="false">
      <c r="B148" s="176"/>
      <c r="C148" s="177"/>
      <c r="D148" s="177"/>
      <c r="E148" s="177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</row>
    <row r="149" customFormat="false" ht="15" hidden="false" customHeight="false" outlineLevel="0" collapsed="false">
      <c r="B149" s="176"/>
      <c r="C149" s="177"/>
      <c r="D149" s="177"/>
      <c r="E149" s="177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</row>
    <row r="150" customFormat="false" ht="15" hidden="false" customHeight="false" outlineLevel="0" collapsed="false">
      <c r="B150" s="176"/>
      <c r="C150" s="177"/>
      <c r="D150" s="177"/>
      <c r="E150" s="177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</row>
    <row r="151" customFormat="false" ht="15" hidden="false" customHeight="false" outlineLevel="0" collapsed="false">
      <c r="B151" s="176"/>
      <c r="C151" s="177"/>
      <c r="D151" s="177"/>
      <c r="E151" s="177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</row>
    <row r="152" customFormat="false" ht="15" hidden="false" customHeight="false" outlineLevel="0" collapsed="false">
      <c r="B152" s="176"/>
      <c r="C152" s="177"/>
      <c r="D152" s="177"/>
      <c r="E152" s="177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</row>
    <row r="153" customFormat="false" ht="15" hidden="false" customHeight="false" outlineLevel="0" collapsed="false">
      <c r="B153" s="176"/>
      <c r="C153" s="177"/>
      <c r="D153" s="177"/>
      <c r="E153" s="177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</row>
    <row r="154" customFormat="false" ht="15" hidden="false" customHeight="false" outlineLevel="0" collapsed="false">
      <c r="B154" s="176"/>
      <c r="C154" s="177"/>
      <c r="D154" s="177"/>
      <c r="E154" s="177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</row>
    <row r="155" customFormat="false" ht="15" hidden="false" customHeight="false" outlineLevel="0" collapsed="false">
      <c r="B155" s="176"/>
      <c r="C155" s="177"/>
      <c r="D155" s="177"/>
      <c r="E155" s="177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</row>
    <row r="156" customFormat="false" ht="15" hidden="false" customHeight="false" outlineLevel="0" collapsed="false">
      <c r="B156" s="176"/>
      <c r="C156" s="176"/>
      <c r="D156" s="176"/>
      <c r="E156" s="17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</row>
    <row r="157" customFormat="false" ht="15" hidden="false" customHeight="false" outlineLevel="0" collapsed="false">
      <c r="B157" s="176"/>
      <c r="C157" s="176"/>
      <c r="D157" s="176"/>
      <c r="E157" s="17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</row>
    <row r="158" customFormat="false" ht="15" hidden="false" customHeight="false" outlineLevel="0" collapsed="false">
      <c r="B158" s="176"/>
      <c r="C158" s="176"/>
      <c r="D158" s="176"/>
      <c r="E158" s="17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</row>
    <row r="159" customFormat="false" ht="15" hidden="false" customHeight="false" outlineLevel="0" collapsed="false">
      <c r="B159" s="176"/>
      <c r="C159" s="176"/>
      <c r="D159" s="176"/>
      <c r="E159" s="17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</row>
    <row r="160" customFormat="false" ht="15" hidden="false" customHeight="false" outlineLevel="0" collapsed="false">
      <c r="B160" s="176"/>
      <c r="C160" s="176"/>
      <c r="D160" s="176"/>
      <c r="E160" s="17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</row>
    <row r="161" customFormat="false" ht="15" hidden="false" customHeight="false" outlineLevel="0" collapsed="false">
      <c r="B161" s="176"/>
      <c r="C161" s="176"/>
      <c r="D161" s="176"/>
      <c r="E161" s="17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</row>
    <row r="162" customFormat="false" ht="15" hidden="false" customHeight="false" outlineLevel="0" collapsed="false">
      <c r="B162" s="176"/>
      <c r="C162" s="176"/>
      <c r="D162" s="176"/>
      <c r="E162" s="17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</row>
    <row r="163" customFormat="false" ht="15" hidden="false" customHeight="false" outlineLevel="0" collapsed="false">
      <c r="B163" s="176"/>
      <c r="C163" s="176"/>
      <c r="D163" s="176"/>
      <c r="E163" s="17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</row>
    <row r="164" customFormat="false" ht="15" hidden="false" customHeight="false" outlineLevel="0" collapsed="false">
      <c r="B164" s="176"/>
      <c r="C164" s="176"/>
      <c r="D164" s="176"/>
      <c r="E164" s="17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</row>
    <row r="165" customFormat="false" ht="15" hidden="false" customHeight="false" outlineLevel="0" collapsed="false">
      <c r="B165" s="176"/>
      <c r="C165" s="176"/>
      <c r="D165" s="176"/>
      <c r="E165" s="17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</row>
    <row r="166" customFormat="false" ht="15" hidden="false" customHeight="false" outlineLevel="0" collapsed="false">
      <c r="B166" s="176"/>
      <c r="C166" s="176"/>
      <c r="D166" s="176"/>
      <c r="E166" s="17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</row>
    <row r="167" customFormat="false" ht="15" hidden="false" customHeight="false" outlineLevel="0" collapsed="false">
      <c r="B167" s="176"/>
      <c r="C167" s="176"/>
      <c r="D167" s="176"/>
      <c r="E167" s="17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</row>
    <row r="168" customFormat="false" ht="15" hidden="false" customHeight="false" outlineLevel="0" collapsed="false">
      <c r="B168" s="176"/>
      <c r="C168" s="176"/>
      <c r="D168" s="176"/>
      <c r="E168" s="17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</row>
    <row r="169" customFormat="false" ht="15" hidden="false" customHeight="false" outlineLevel="0" collapsed="false">
      <c r="B169" s="176"/>
      <c r="C169" s="176"/>
      <c r="D169" s="176"/>
      <c r="E169" s="17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</row>
    <row r="170" customFormat="false" ht="15" hidden="false" customHeight="false" outlineLevel="0" collapsed="false">
      <c r="B170" s="176"/>
      <c r="C170" s="176"/>
      <c r="D170" s="176"/>
      <c r="E170" s="17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</row>
    <row r="171" customFormat="false" ht="15" hidden="false" customHeight="false" outlineLevel="0" collapsed="false">
      <c r="B171" s="176"/>
      <c r="C171" s="176"/>
      <c r="D171" s="176"/>
      <c r="E171" s="17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</row>
    <row r="172" customFormat="false" ht="15" hidden="false" customHeight="false" outlineLevel="0" collapsed="false">
      <c r="B172" s="176"/>
      <c r="C172" s="176"/>
      <c r="D172" s="176"/>
      <c r="E172" s="17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</row>
    <row r="173" customFormat="false" ht="15" hidden="false" customHeight="false" outlineLevel="0" collapsed="false">
      <c r="B173" s="176"/>
      <c r="C173" s="176"/>
      <c r="D173" s="176"/>
      <c r="E173" s="17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</row>
    <row r="174" customFormat="false" ht="15" hidden="false" customHeight="false" outlineLevel="0" collapsed="false">
      <c r="B174" s="176"/>
      <c r="C174" s="176"/>
      <c r="D174" s="176"/>
      <c r="E174" s="17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</row>
    <row r="175" customFormat="false" ht="15" hidden="false" customHeight="false" outlineLevel="0" collapsed="false">
      <c r="B175" s="176"/>
      <c r="C175" s="176"/>
      <c r="D175" s="176"/>
      <c r="E175" s="17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</row>
    <row r="176" customFormat="false" ht="15" hidden="false" customHeight="false" outlineLevel="0" collapsed="false">
      <c r="B176" s="176"/>
      <c r="C176" s="176"/>
      <c r="D176" s="176"/>
      <c r="E176" s="17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</row>
    <row r="177" customFormat="false" ht="15" hidden="false" customHeight="false" outlineLevel="0" collapsed="false">
      <c r="B177" s="176"/>
      <c r="C177" s="176"/>
      <c r="D177" s="176"/>
      <c r="E177" s="17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</row>
    <row r="178" customFormat="false" ht="15" hidden="false" customHeight="false" outlineLevel="0" collapsed="false"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</row>
    <row r="179" customFormat="false" ht="15" hidden="false" customHeight="false" outlineLevel="0" collapsed="false"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</row>
    <row r="180" customFormat="false" ht="15" hidden="false" customHeight="false" outlineLevel="0" collapsed="false"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</row>
    <row r="181" customFormat="false" ht="15" hidden="false" customHeight="false" outlineLevel="0" collapsed="false"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</row>
    <row r="182" customFormat="false" ht="15" hidden="false" customHeight="false" outlineLevel="0" collapsed="false"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</row>
    <row r="183" customFormat="false" ht="15" hidden="false" customHeight="false" outlineLevel="0" collapsed="false"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</row>
    <row r="184" customFormat="false" ht="15" hidden="false" customHeight="false" outlineLevel="0" collapsed="false"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</row>
    <row r="185" customFormat="false" ht="15" hidden="false" customHeight="false" outlineLevel="0" collapsed="false"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</row>
    <row r="186" customFormat="false" ht="15" hidden="false" customHeight="false" outlineLevel="0" collapsed="false"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</row>
    <row r="187" customFormat="false" ht="15" hidden="false" customHeight="false" outlineLevel="0" collapsed="false"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</row>
    <row r="188" customFormat="false" ht="15" hidden="false" customHeight="false" outlineLevel="0" collapsed="false"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</row>
    <row r="189" customFormat="false" ht="15" hidden="false" customHeight="false" outlineLevel="0" collapsed="false"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</row>
    <row r="190" customFormat="false" ht="15" hidden="false" customHeight="false" outlineLevel="0" collapsed="false"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</row>
    <row r="191" customFormat="false" ht="15" hidden="false" customHeight="false" outlineLevel="0" collapsed="false"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</row>
    <row r="192" customFormat="false" ht="15" hidden="false" customHeight="false" outlineLevel="0" collapsed="false"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</row>
    <row r="193" customFormat="false" ht="15" hidden="false" customHeight="false" outlineLevel="0" collapsed="false"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</row>
    <row r="194" customFormat="false" ht="15" hidden="false" customHeight="false" outlineLevel="0" collapsed="false"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</row>
    <row r="195" customFormat="false" ht="15" hidden="false" customHeight="false" outlineLevel="0" collapsed="false"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</row>
    <row r="196" customFormat="false" ht="15" hidden="false" customHeight="false" outlineLevel="0" collapsed="false"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</row>
    <row r="197" customFormat="false" ht="15" hidden="false" customHeight="false" outlineLevel="0" collapsed="false"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</row>
    <row r="198" customFormat="false" ht="15" hidden="false" customHeight="false" outlineLevel="0" collapsed="false"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</row>
    <row r="199" customFormat="false" ht="15" hidden="false" customHeight="false" outlineLevel="0" collapsed="false"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</row>
    <row r="200" customFormat="false" ht="15" hidden="false" customHeight="false" outlineLevel="0" collapsed="false"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</row>
    <row r="201" customFormat="false" ht="15" hidden="false" customHeight="false" outlineLevel="0" collapsed="false"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</row>
    <row r="202" customFormat="false" ht="15" hidden="false" customHeight="false" outlineLevel="0" collapsed="false"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</row>
    <row r="203" customFormat="false" ht="15" hidden="false" customHeight="false" outlineLevel="0" collapsed="false"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</row>
    <row r="204" customFormat="false" ht="15" hidden="false" customHeight="false" outlineLevel="0" collapsed="false"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</row>
    <row r="205" customFormat="false" ht="15" hidden="false" customHeight="false" outlineLevel="0" collapsed="false"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</row>
    <row r="206" customFormat="false" ht="15" hidden="false" customHeight="false" outlineLevel="0" collapsed="false"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</row>
    <row r="207" customFormat="false" ht="15" hidden="false" customHeight="false" outlineLevel="0" collapsed="false"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</row>
    <row r="208" customFormat="false" ht="15" hidden="false" customHeight="false" outlineLevel="0" collapsed="false"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</row>
    <row r="209" customFormat="false" ht="15" hidden="false" customHeight="false" outlineLevel="0" collapsed="false"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</row>
    <row r="210" customFormat="false" ht="15" hidden="false" customHeight="false" outlineLevel="0" collapsed="false"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</row>
    <row r="211" customFormat="false" ht="15" hidden="false" customHeight="false" outlineLevel="0" collapsed="false"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</row>
    <row r="212" customFormat="false" ht="15" hidden="false" customHeight="false" outlineLevel="0" collapsed="false"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</row>
    <row r="213" customFormat="false" ht="15" hidden="false" customHeight="false" outlineLevel="0" collapsed="false"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</row>
    <row r="214" customFormat="false" ht="15" hidden="false" customHeight="false" outlineLevel="0" collapsed="false"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</row>
    <row r="215" customFormat="false" ht="15" hidden="false" customHeight="false" outlineLevel="0" collapsed="false"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</row>
    <row r="216" customFormat="false" ht="15" hidden="false" customHeight="false" outlineLevel="0" collapsed="false"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</row>
    <row r="217" customFormat="false" ht="15" hidden="false" customHeight="false" outlineLevel="0" collapsed="false"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</row>
    <row r="218" customFormat="false" ht="15" hidden="false" customHeight="false" outlineLevel="0" collapsed="false"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</row>
    <row r="219" customFormat="false" ht="15" hidden="false" customHeight="false" outlineLevel="0" collapsed="false"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</row>
    <row r="220" customFormat="false" ht="15" hidden="false" customHeight="false" outlineLevel="0" collapsed="false"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</row>
    <row r="221" customFormat="false" ht="15" hidden="false" customHeight="false" outlineLevel="0" collapsed="false"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</row>
    <row r="222" customFormat="false" ht="15" hidden="false" customHeight="false" outlineLevel="0" collapsed="false"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</row>
    <row r="223" customFormat="false" ht="15" hidden="false" customHeight="false" outlineLevel="0" collapsed="false"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</row>
    <row r="224" customFormat="false" ht="15" hidden="false" customHeight="false" outlineLevel="0" collapsed="false"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</row>
    <row r="225" customFormat="false" ht="15" hidden="false" customHeight="false" outlineLevel="0" collapsed="false"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</row>
    <row r="226" customFormat="false" ht="15" hidden="false" customHeight="false" outlineLevel="0" collapsed="false"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</row>
    <row r="227" customFormat="false" ht="15" hidden="false" customHeight="false" outlineLevel="0" collapsed="false"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</row>
    <row r="228" customFormat="false" ht="15" hidden="false" customHeight="false" outlineLevel="0" collapsed="false"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</row>
    <row r="229" customFormat="false" ht="15" hidden="false" customHeight="false" outlineLevel="0" collapsed="false"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</row>
    <row r="230" customFormat="false" ht="15" hidden="false" customHeight="false" outlineLevel="0" collapsed="false"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</row>
    <row r="231" customFormat="false" ht="15" hidden="false" customHeight="false" outlineLevel="0" collapsed="false"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</row>
    <row r="232" customFormat="false" ht="15" hidden="false" customHeight="false" outlineLevel="0" collapsed="false"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</row>
    <row r="233" customFormat="false" ht="15" hidden="false" customHeight="false" outlineLevel="0" collapsed="false"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</row>
    <row r="234" customFormat="false" ht="15" hidden="false" customHeight="false" outlineLevel="0" collapsed="false"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</row>
    <row r="235" customFormat="false" ht="15" hidden="false" customHeight="false" outlineLevel="0" collapsed="false"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</row>
    <row r="236" customFormat="false" ht="15" hidden="false" customHeight="false" outlineLevel="0" collapsed="false"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</row>
    <row r="237" customFormat="false" ht="15" hidden="false" customHeight="false" outlineLevel="0" collapsed="false"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</row>
    <row r="238" customFormat="false" ht="15" hidden="false" customHeight="false" outlineLevel="0" collapsed="false"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</row>
    <row r="239" customFormat="false" ht="15" hidden="false" customHeight="false" outlineLevel="0" collapsed="false"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</row>
    <row r="240" customFormat="false" ht="15" hidden="false" customHeight="false" outlineLevel="0" collapsed="false"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</row>
    <row r="241" customFormat="false" ht="15" hidden="false" customHeight="false" outlineLevel="0" collapsed="false"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</row>
    <row r="242" customFormat="false" ht="15" hidden="false" customHeight="false" outlineLevel="0" collapsed="false"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</row>
    <row r="243" customFormat="false" ht="15" hidden="false" customHeight="false" outlineLevel="0" collapsed="false"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</row>
    <row r="244" customFormat="false" ht="15" hidden="false" customHeight="false" outlineLevel="0" collapsed="false"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</row>
    <row r="245" customFormat="false" ht="15" hidden="false" customHeight="false" outlineLevel="0" collapsed="false"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</row>
    <row r="246" customFormat="false" ht="15" hidden="false" customHeight="false" outlineLevel="0" collapsed="false"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</row>
    <row r="247" customFormat="false" ht="15" hidden="false" customHeight="false" outlineLevel="0" collapsed="false"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</row>
    <row r="248" customFormat="false" ht="15" hidden="false" customHeight="false" outlineLevel="0" collapsed="false"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</row>
    <row r="249" customFormat="false" ht="15" hidden="false" customHeight="false" outlineLevel="0" collapsed="false"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</row>
    <row r="250" customFormat="false" ht="15" hidden="false" customHeight="false" outlineLevel="0" collapsed="false"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</row>
    <row r="251" customFormat="false" ht="15" hidden="false" customHeight="false" outlineLevel="0" collapsed="false"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</row>
    <row r="252" customFormat="false" ht="15" hidden="false" customHeight="false" outlineLevel="0" collapsed="false"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</row>
    <row r="253" customFormat="false" ht="15" hidden="false" customHeight="false" outlineLevel="0" collapsed="false"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</row>
    <row r="254" customFormat="false" ht="15" hidden="false" customHeight="false" outlineLevel="0" collapsed="false"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</row>
    <row r="255" customFormat="false" ht="15" hidden="false" customHeight="false" outlineLevel="0" collapsed="false"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</row>
    <row r="256" customFormat="false" ht="15" hidden="false" customHeight="false" outlineLevel="0" collapsed="false"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</row>
    <row r="257" customFormat="false" ht="15" hidden="false" customHeight="false" outlineLevel="0" collapsed="false"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</row>
    <row r="258" customFormat="false" ht="15" hidden="false" customHeight="false" outlineLevel="0" collapsed="false"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</row>
    <row r="259" customFormat="false" ht="15" hidden="false" customHeight="false" outlineLevel="0" collapsed="false"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</row>
    <row r="260" customFormat="false" ht="15" hidden="false" customHeight="false" outlineLevel="0" collapsed="false"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</row>
    <row r="261" customFormat="false" ht="15" hidden="false" customHeight="false" outlineLevel="0" collapsed="false"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</row>
    <row r="262" customFormat="false" ht="15" hidden="false" customHeight="false" outlineLevel="0" collapsed="false"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</row>
    <row r="263" customFormat="false" ht="15" hidden="false" customHeight="false" outlineLevel="0" collapsed="false"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</row>
    <row r="264" customFormat="false" ht="15" hidden="false" customHeight="false" outlineLevel="0" collapsed="false"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</row>
    <row r="265" customFormat="false" ht="15" hidden="false" customHeight="false" outlineLevel="0" collapsed="false"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</row>
    <row r="266" customFormat="false" ht="15" hidden="false" customHeight="false" outlineLevel="0" collapsed="false"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</row>
    <row r="267" customFormat="false" ht="15" hidden="false" customHeight="false" outlineLevel="0" collapsed="false"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</row>
    <row r="268" customFormat="false" ht="15" hidden="false" customHeight="false" outlineLevel="0" collapsed="false"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</row>
    <row r="269" customFormat="false" ht="15" hidden="false" customHeight="false" outlineLevel="0" collapsed="false"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</row>
    <row r="270" customFormat="false" ht="15" hidden="false" customHeight="false" outlineLevel="0" collapsed="false"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</row>
    <row r="271" customFormat="false" ht="15" hidden="false" customHeight="false" outlineLevel="0" collapsed="false"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</row>
    <row r="272" customFormat="false" ht="15" hidden="false" customHeight="false" outlineLevel="0" collapsed="false"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</row>
    <row r="273" customFormat="false" ht="15" hidden="false" customHeight="false" outlineLevel="0" collapsed="false"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</row>
    <row r="274" customFormat="false" ht="15" hidden="false" customHeight="false" outlineLevel="0" collapsed="false"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</row>
    <row r="275" customFormat="false" ht="15" hidden="false" customHeight="false" outlineLevel="0" collapsed="false"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</row>
    <row r="276" customFormat="false" ht="15" hidden="false" customHeight="false" outlineLevel="0" collapsed="false"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</row>
    <row r="277" customFormat="false" ht="15" hidden="false" customHeight="false" outlineLevel="0" collapsed="false"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</row>
    <row r="278" customFormat="false" ht="15" hidden="false" customHeight="false" outlineLevel="0" collapsed="false"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</row>
    <row r="279" customFormat="false" ht="15" hidden="false" customHeight="false" outlineLevel="0" collapsed="false"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</row>
    <row r="280" customFormat="false" ht="15" hidden="false" customHeight="false" outlineLevel="0" collapsed="false"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</row>
    <row r="281" customFormat="false" ht="15" hidden="false" customHeight="false" outlineLevel="0" collapsed="false"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</row>
    <row r="282" customFormat="false" ht="15" hidden="false" customHeight="false" outlineLevel="0" collapsed="false"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</row>
    <row r="283" customFormat="false" ht="15" hidden="false" customHeight="false" outlineLevel="0" collapsed="false"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</row>
    <row r="284" customFormat="false" ht="15" hidden="false" customHeight="false" outlineLevel="0" collapsed="false"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</row>
    <row r="285" customFormat="false" ht="15" hidden="false" customHeight="false" outlineLevel="0" collapsed="false"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</row>
    <row r="286" customFormat="false" ht="15" hidden="false" customHeight="false" outlineLevel="0" collapsed="false"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</row>
    <row r="287" customFormat="false" ht="15" hidden="false" customHeight="false" outlineLevel="0" collapsed="false"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</row>
    <row r="288" customFormat="false" ht="15" hidden="false" customHeight="false" outlineLevel="0" collapsed="false"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</row>
    <row r="289" customFormat="false" ht="15" hidden="false" customHeight="false" outlineLevel="0" collapsed="false"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</row>
    <row r="290" customFormat="false" ht="15" hidden="false" customHeight="false" outlineLevel="0" collapsed="false"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</row>
    <row r="291" customFormat="false" ht="15" hidden="false" customHeight="false" outlineLevel="0" collapsed="false"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</row>
    <row r="292" customFormat="false" ht="15" hidden="false" customHeight="false" outlineLevel="0" collapsed="false"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</row>
    <row r="293" customFormat="false" ht="15" hidden="false" customHeight="false" outlineLevel="0" collapsed="false"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</row>
    <row r="294" customFormat="false" ht="15" hidden="false" customHeight="false" outlineLevel="0" collapsed="false"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</row>
    <row r="295" customFormat="false" ht="15" hidden="false" customHeight="false" outlineLevel="0" collapsed="false"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</row>
    <row r="296" customFormat="false" ht="15" hidden="false" customHeight="false" outlineLevel="0" collapsed="false"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</row>
    <row r="297" customFormat="false" ht="15" hidden="false" customHeight="false" outlineLevel="0" collapsed="false"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</row>
    <row r="298" customFormat="false" ht="15" hidden="false" customHeight="false" outlineLevel="0" collapsed="false"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</row>
    <row r="299" customFormat="false" ht="15" hidden="false" customHeight="false" outlineLevel="0" collapsed="false"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</row>
    <row r="300" customFormat="false" ht="15" hidden="false" customHeight="false" outlineLevel="0" collapsed="false"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</row>
    <row r="301" customFormat="false" ht="15" hidden="false" customHeight="false" outlineLevel="0" collapsed="false"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</row>
    <row r="302" customFormat="false" ht="15" hidden="false" customHeight="false" outlineLevel="0" collapsed="false"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</row>
    <row r="303" customFormat="false" ht="15" hidden="false" customHeight="false" outlineLevel="0" collapsed="false"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</row>
    <row r="304" customFormat="false" ht="15" hidden="false" customHeight="false" outlineLevel="0" collapsed="false"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</row>
    <row r="305" customFormat="false" ht="15" hidden="false" customHeight="false" outlineLevel="0" collapsed="false"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</row>
    <row r="306" customFormat="false" ht="15" hidden="false" customHeight="false" outlineLevel="0" collapsed="false"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</row>
    <row r="307" customFormat="false" ht="15" hidden="false" customHeight="false" outlineLevel="0" collapsed="false"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</row>
    <row r="308" customFormat="false" ht="15" hidden="false" customHeight="false" outlineLevel="0" collapsed="false"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</row>
    <row r="309" customFormat="false" ht="15" hidden="false" customHeight="false" outlineLevel="0" collapsed="false"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</row>
    <row r="310" customFormat="false" ht="15" hidden="false" customHeight="false" outlineLevel="0" collapsed="false"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</row>
    <row r="311" customFormat="false" ht="15" hidden="false" customHeight="false" outlineLevel="0" collapsed="false"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</row>
    <row r="312" customFormat="false" ht="15" hidden="false" customHeight="false" outlineLevel="0" collapsed="false"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</row>
    <row r="313" customFormat="false" ht="15" hidden="false" customHeight="false" outlineLevel="0" collapsed="false"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</row>
    <row r="314" customFormat="false" ht="15" hidden="false" customHeight="false" outlineLevel="0" collapsed="false"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</row>
    <row r="315" customFormat="false" ht="15" hidden="false" customHeight="false" outlineLevel="0" collapsed="false"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</row>
    <row r="316" customFormat="false" ht="15" hidden="false" customHeight="false" outlineLevel="0" collapsed="false"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</row>
    <row r="317" customFormat="false" ht="15" hidden="false" customHeight="false" outlineLevel="0" collapsed="false"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</row>
    <row r="318" customFormat="false" ht="15" hidden="false" customHeight="false" outlineLevel="0" collapsed="false"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</row>
    <row r="319" customFormat="false" ht="15" hidden="false" customHeight="false" outlineLevel="0" collapsed="false"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</row>
    <row r="320" customFormat="false" ht="15" hidden="false" customHeight="false" outlineLevel="0" collapsed="false"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</row>
    <row r="321" customFormat="false" ht="15" hidden="false" customHeight="false" outlineLevel="0" collapsed="false"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</row>
    <row r="322" customFormat="false" ht="15" hidden="false" customHeight="false" outlineLevel="0" collapsed="false"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</row>
    <row r="323" customFormat="false" ht="15" hidden="false" customHeight="false" outlineLevel="0" collapsed="false"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</row>
    <row r="324" customFormat="false" ht="15" hidden="false" customHeight="false" outlineLevel="0" collapsed="false"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</row>
    <row r="325" customFormat="false" ht="15" hidden="false" customHeight="false" outlineLevel="0" collapsed="false"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</row>
    <row r="326" customFormat="false" ht="15" hidden="false" customHeight="false" outlineLevel="0" collapsed="false"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</row>
    <row r="327" customFormat="false" ht="15" hidden="false" customHeight="false" outlineLevel="0" collapsed="false"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</row>
    <row r="328" customFormat="false" ht="15" hidden="false" customHeight="false" outlineLevel="0" collapsed="false"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</row>
    <row r="329" customFormat="false" ht="15" hidden="false" customHeight="false" outlineLevel="0" collapsed="false"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</row>
    <row r="330" customFormat="false" ht="15" hidden="false" customHeight="false" outlineLevel="0" collapsed="false"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</row>
    <row r="331" customFormat="false" ht="15" hidden="false" customHeight="false" outlineLevel="0" collapsed="false"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</row>
    <row r="332" customFormat="false" ht="15" hidden="false" customHeight="false" outlineLevel="0" collapsed="false"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</row>
    <row r="333" customFormat="false" ht="15" hidden="false" customHeight="false" outlineLevel="0" collapsed="false"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</row>
    <row r="334" customFormat="false" ht="15" hidden="false" customHeight="false" outlineLevel="0" collapsed="false"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</row>
    <row r="335" customFormat="false" ht="15" hidden="false" customHeight="false" outlineLevel="0" collapsed="false"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</row>
    <row r="336" customFormat="false" ht="15" hidden="false" customHeight="false" outlineLevel="0" collapsed="false"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</row>
    <row r="337" customFormat="false" ht="15" hidden="false" customHeight="false" outlineLevel="0" collapsed="false"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</row>
    <row r="338" customFormat="false" ht="15" hidden="false" customHeight="false" outlineLevel="0" collapsed="false"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</row>
    <row r="339" customFormat="false" ht="15" hidden="false" customHeight="false" outlineLevel="0" collapsed="false"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</row>
    <row r="340" customFormat="false" ht="15" hidden="false" customHeight="false" outlineLevel="0" collapsed="false"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</row>
    <row r="341" customFormat="false" ht="15" hidden="false" customHeight="false" outlineLevel="0" collapsed="false"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</row>
    <row r="342" customFormat="false" ht="15" hidden="false" customHeight="false" outlineLevel="0" collapsed="false"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</row>
    <row r="343" customFormat="false" ht="15" hidden="false" customHeight="false" outlineLevel="0" collapsed="false"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</row>
    <row r="344" customFormat="false" ht="15" hidden="false" customHeight="false" outlineLevel="0" collapsed="false"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</row>
    <row r="345" customFormat="false" ht="15" hidden="false" customHeight="false" outlineLevel="0" collapsed="false"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</row>
    <row r="346" customFormat="false" ht="15" hidden="false" customHeight="false" outlineLevel="0" collapsed="false"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</row>
    <row r="347" customFormat="false" ht="15" hidden="false" customHeight="false" outlineLevel="0" collapsed="false"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</row>
    <row r="348" customFormat="false" ht="15" hidden="false" customHeight="false" outlineLevel="0" collapsed="false"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</row>
    <row r="349" customFormat="false" ht="15" hidden="false" customHeight="false" outlineLevel="0" collapsed="false"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</row>
    <row r="350" customFormat="false" ht="15" hidden="false" customHeight="false" outlineLevel="0" collapsed="false"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</row>
    <row r="351" customFormat="false" ht="15" hidden="false" customHeight="false" outlineLevel="0" collapsed="false"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</row>
    <row r="352" customFormat="false" ht="15" hidden="false" customHeight="false" outlineLevel="0" collapsed="false"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</row>
    <row r="353" customFormat="false" ht="15" hidden="false" customHeight="false" outlineLevel="0" collapsed="false"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</row>
    <row r="354" customFormat="false" ht="15" hidden="false" customHeight="false" outlineLevel="0" collapsed="false"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</row>
    <row r="355" customFormat="false" ht="15" hidden="false" customHeight="false" outlineLevel="0" collapsed="false"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</row>
    <row r="356" customFormat="false" ht="15" hidden="false" customHeight="false" outlineLevel="0" collapsed="false"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</row>
    <row r="357" customFormat="false" ht="15" hidden="false" customHeight="false" outlineLevel="0" collapsed="false"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</row>
    <row r="358" customFormat="false" ht="15" hidden="false" customHeight="false" outlineLevel="0" collapsed="false"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</row>
    <row r="359" customFormat="false" ht="15" hidden="false" customHeight="false" outlineLevel="0" collapsed="false"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</row>
    <row r="360" customFormat="false" ht="15" hidden="false" customHeight="false" outlineLevel="0" collapsed="false"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</row>
    <row r="361" customFormat="false" ht="15" hidden="false" customHeight="false" outlineLevel="0" collapsed="false"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</row>
    <row r="362" customFormat="false" ht="15" hidden="false" customHeight="false" outlineLevel="0" collapsed="false"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</row>
    <row r="363" customFormat="false" ht="15" hidden="false" customHeight="false" outlineLevel="0" collapsed="false"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</row>
    <row r="364" customFormat="false" ht="15" hidden="false" customHeight="false" outlineLevel="0" collapsed="false"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</row>
    <row r="365" customFormat="false" ht="15" hidden="false" customHeight="false" outlineLevel="0" collapsed="false"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</row>
    <row r="366" customFormat="false" ht="15" hidden="false" customHeight="false" outlineLevel="0" collapsed="false"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</row>
    <row r="367" customFormat="false" ht="15" hidden="false" customHeight="false" outlineLevel="0" collapsed="false"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</row>
    <row r="368" customFormat="false" ht="15" hidden="false" customHeight="false" outlineLevel="0" collapsed="false"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</row>
    <row r="369" customFormat="false" ht="15" hidden="false" customHeight="false" outlineLevel="0" collapsed="false"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</row>
    <row r="370" customFormat="false" ht="15" hidden="false" customHeight="false" outlineLevel="0" collapsed="false"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</row>
    <row r="371" customFormat="false" ht="15" hidden="false" customHeight="false" outlineLevel="0" collapsed="false"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</row>
    <row r="372" customFormat="false" ht="15" hidden="false" customHeight="false" outlineLevel="0" collapsed="false"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</row>
    <row r="373" customFormat="false" ht="15" hidden="false" customHeight="false" outlineLevel="0" collapsed="false"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</row>
    <row r="374" customFormat="false" ht="15" hidden="false" customHeight="false" outlineLevel="0" collapsed="false"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</row>
    <row r="375" customFormat="false" ht="15" hidden="false" customHeight="false" outlineLevel="0" collapsed="false"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</row>
    <row r="376" customFormat="false" ht="15" hidden="false" customHeight="false" outlineLevel="0" collapsed="false"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</row>
    <row r="377" customFormat="false" ht="15" hidden="false" customHeight="false" outlineLevel="0" collapsed="false"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</row>
    <row r="378" customFormat="false" ht="15" hidden="false" customHeight="false" outlineLevel="0" collapsed="false"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</row>
    <row r="379" customFormat="false" ht="15" hidden="false" customHeight="false" outlineLevel="0" collapsed="false"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</row>
    <row r="380" customFormat="false" ht="15" hidden="false" customHeight="false" outlineLevel="0" collapsed="false"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</row>
    <row r="381" customFormat="false" ht="15" hidden="false" customHeight="false" outlineLevel="0" collapsed="false"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</row>
    <row r="382" customFormat="false" ht="15" hidden="false" customHeight="false" outlineLevel="0" collapsed="false"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</row>
    <row r="383" customFormat="false" ht="15" hidden="false" customHeight="false" outlineLevel="0" collapsed="false"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</row>
    <row r="384" customFormat="false" ht="15" hidden="false" customHeight="false" outlineLevel="0" collapsed="false"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</row>
  </sheetData>
  <mergeCells count="88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true" verticalCentered="false"/>
  <pageMargins left="0.720138888888889" right="0.196527777777778" top="0.157638888888889" bottom="0.23611111111111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2-02-21T07:57:04Z</cp:lastPrinted>
  <dcterms:modified xsi:type="dcterms:W3CDTF">2012-02-21T07:57:08Z</dcterms:modified>
  <cp:revision>0</cp:revision>
  <dc:subject/>
  <dc:title/>
</cp:coreProperties>
</file>