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бюджету на 2007год" sheetId="1" state="visible" r:id="rId2"/>
    <sheet name="к бюдж. на 2012год" sheetId="2" state="visible" r:id="rId3"/>
  </sheets>
  <definedNames>
    <definedName function="false" hidden="false" localSheetId="1" name="_xlnm.Print_Area" vbProcedure="false">'к бюдж. на 2012год'!$A$1:$F$73</definedName>
    <definedName function="false" hidden="false" localSheetId="0" name="_xlnm.Print_Area" vbProcedure="false">'к бюджету на 2007год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t xml:space="preserve">Приложение №1</t>
  </si>
  <si>
    <t xml:space="preserve">к решению городского</t>
  </si>
  <si>
    <t xml:space="preserve">совета от </t>
  </si>
  <si>
    <t xml:space="preserve">ДОХОДЫ БЮДЖЕТА г.ЯСИНОВАТАЯ НА 2007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-сти</t>
  </si>
  <si>
    <t xml:space="preserve">Налог с доходов физических лиц</t>
  </si>
  <si>
    <t xml:space="preserve">Налог на прибыль предприятий</t>
  </si>
  <si>
    <t xml:space="preserve">Налог на прибыль предприятий и организаций, которые относятся к коммунальной собственности города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Плата за землю</t>
  </si>
  <si>
    <t xml:space="preserve">Внутренние налоги на товары и услуги</t>
  </si>
  <si>
    <t xml:space="preserve">Налог на промысел</t>
  </si>
  <si>
    <t xml:space="preserve">Плата за гос.регистрацию субъектов предпринимательской деятельности</t>
  </si>
  <si>
    <t xml:space="preserve">Плата за торг. патент на некот. виды предпринимательской деятельности</t>
  </si>
  <si>
    <t xml:space="preserve">Другие налоги</t>
  </si>
  <si>
    <t xml:space="preserve">Местные налоги и сборы</t>
  </si>
  <si>
    <t xml:space="preserve">Единый налог для субъектов предпринимательской деятельности </t>
  </si>
  <si>
    <t xml:space="preserve">НЕНАЛОГОВЫЕ ПОСТУПЛЕНИЯ </t>
  </si>
  <si>
    <t xml:space="preserve">Доходы от собст-ти и предпринимательской деятельности</t>
  </si>
  <si>
    <t xml:space="preserve">Поступления от размещения в учрежд. банков временно свободных остатков бюджетных средств</t>
  </si>
  <si>
    <t xml:space="preserve">Дивиденды,начисленные на акции (части,паи) хозяйственных обществ,находящихся в собственности территориальной громады</t>
  </si>
  <si>
    <t xml:space="preserve">Прочие поступления</t>
  </si>
  <si>
    <t xml:space="preserve">Админ.сборы и платежи, доходы от некомерческих и прочих продаж </t>
  </si>
  <si>
    <t xml:space="preserve">Госпошлина</t>
  </si>
  <si>
    <t xml:space="preserve">Поступления от штрафов и финансовых санкций</t>
  </si>
  <si>
    <t xml:space="preserve">Админ. штрафы и другие санкции</t>
  </si>
  <si>
    <t xml:space="preserve">Другие неналоговые поступления</t>
  </si>
  <si>
    <t xml:space="preserve">Другие поступления</t>
  </si>
  <si>
    <t xml:space="preserve">Прочие постуления в Фонды окружающей природной среды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функцион. полномочиями</t>
  </si>
  <si>
    <t xml:space="preserve">Средства, полученные бюджетными учреждениями от хоз. или производств. деятельности</t>
  </si>
  <si>
    <t xml:space="preserve">Средства, полученные бюджетными учреждениями от хозяйственной или производственной деятельности</t>
  </si>
  <si>
    <t xml:space="preserve">Плата за аренду имущества бюджетных учр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Доходы от операций с капиталом</t>
  </si>
  <si>
    <t xml:space="preserve">Поступления от продажи основного капитала</t>
  </si>
  <si>
    <t xml:space="preserve">Поступления от приватизации имущества, которое принадлежит Автономной Республике Крым и имущества, которое  находится в коммунальной собственности</t>
  </si>
  <si>
    <t xml:space="preserve">Поступления от продажи земли и нематериальных активов</t>
  </si>
  <si>
    <t xml:space="preserve">Поступления от продажи  земли</t>
  </si>
  <si>
    <t xml:space="preserve">С другой части бюджета</t>
  </si>
  <si>
    <t xml:space="preserve">Средства, переданные из общего фонда бюджета в бюджет развития (специального фонда)</t>
  </si>
  <si>
    <t xml:space="preserve">ЦЕЛЕВЫЕ ФОНДЫ</t>
  </si>
  <si>
    <t xml:space="preserve">Сбор за загрязнение окружающей природной среды</t>
  </si>
  <si>
    <t xml:space="preserve">ИТОГО ДОХОДОВ</t>
  </si>
  <si>
    <t xml:space="preserve">ОФИЦИАЛЬНЫЕ ТРАНСФЕРТЫ</t>
  </si>
  <si>
    <t xml:space="preserve">Субвенции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 и прочих, предусмотренных законодательством льгот( 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из государственного бюджета местным бюджетам  на выполнение инвестиционных проектов </t>
  </si>
  <si>
    <t xml:space="preserve">Субвенция из государственного бюджета местным бюджетам на погашение задолженности по льготам населению за предоставленные услуги связи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</t>
  </si>
  <si>
    <t xml:space="preserve">Субвенция из государственного бюджета местным бюджетам на осуществление выплат, определенных ЗУ "О реструктуризации задолженности по выплатам, предусмотренным ст.57 ЗУ "Об образовании" педагогическим, научно-педагогическим и другим категориям работникам учебных заведений</t>
  </si>
  <si>
    <t xml:space="preserve">Из другой части бюджета</t>
  </si>
  <si>
    <t xml:space="preserve">Прочие субвенции</t>
  </si>
  <si>
    <t xml:space="preserve">ВСЕГО ДОХОДОВ</t>
  </si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 и финансовых учреждений коммунальной собственности 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sz val="13"/>
      <name val="Arial Cyr"/>
      <family val="0"/>
      <charset val="204"/>
    </font>
    <font>
      <u val="single"/>
      <sz val="13"/>
      <name val="Times New Roman"/>
      <family val="1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6.28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customFormat="false" ht="16.5" hidden="false" customHeight="false" outlineLevel="0" collapsed="false">
      <c r="D1" s="1" t="s">
        <v>0</v>
      </c>
      <c r="E1" s="1"/>
      <c r="F1" s="2"/>
    </row>
    <row r="2" customFormat="false" ht="16.5" hidden="false" customHeight="false" outlineLevel="0" collapsed="false">
      <c r="D2" s="1" t="s">
        <v>1</v>
      </c>
      <c r="E2" s="1"/>
      <c r="F2" s="2"/>
    </row>
    <row r="3" customFormat="false" ht="16.5" hidden="false" customHeight="false" outlineLevel="0" collapsed="false">
      <c r="D3" s="3" t="s">
        <v>2</v>
      </c>
      <c r="E3" s="3"/>
      <c r="F3" s="4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7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9.25" hidden="false" customHeight="true" outlineLevel="0" collapsed="false">
      <c r="A14" s="13" t="n">
        <v>10000000</v>
      </c>
      <c r="B14" s="14" t="s">
        <v>11</v>
      </c>
      <c r="C14" s="15" t="n">
        <f aca="false">SUM(C15+C22+C26+C21)</f>
        <v>33873600</v>
      </c>
      <c r="D14" s="15" t="n">
        <f aca="false">SUM(D19)</f>
        <v>555000</v>
      </c>
      <c r="E14" s="16"/>
      <c r="F14" s="15" t="n">
        <f aca="false">SUM(C14+D14)</f>
        <v>34428600</v>
      </c>
    </row>
    <row r="15" customFormat="false" ht="35.25" hidden="false" customHeight="true" outlineLevel="0" collapsed="false">
      <c r="A15" s="17" t="n">
        <v>11000000</v>
      </c>
      <c r="B15" s="18" t="s">
        <v>12</v>
      </c>
      <c r="C15" s="19" t="n">
        <f aca="false">SUM(C16+C17)</f>
        <v>30340800</v>
      </c>
      <c r="D15" s="19"/>
      <c r="E15" s="20"/>
      <c r="F15" s="19" t="n">
        <f aca="false">SUM(C15+D15)</f>
        <v>30340800</v>
      </c>
    </row>
    <row r="16" customFormat="false" ht="26.25" hidden="false" customHeight="true" outlineLevel="0" collapsed="false">
      <c r="A16" s="21" t="n">
        <v>11010000</v>
      </c>
      <c r="B16" s="21" t="s">
        <v>13</v>
      </c>
      <c r="C16" s="22" t="n">
        <v>28954400</v>
      </c>
      <c r="D16" s="22"/>
      <c r="E16" s="23"/>
      <c r="F16" s="22" t="n">
        <f aca="false">SUM(C16+D16)</f>
        <v>28954400</v>
      </c>
    </row>
    <row r="17" customFormat="false" ht="18" hidden="false" customHeight="true" outlineLevel="0" collapsed="false">
      <c r="A17" s="21" t="n">
        <v>11020000</v>
      </c>
      <c r="B17" s="21" t="s">
        <v>14</v>
      </c>
      <c r="C17" s="22" t="n">
        <f aca="false">SUM(C18)</f>
        <v>1386400</v>
      </c>
      <c r="D17" s="22"/>
      <c r="E17" s="23"/>
      <c r="F17" s="22" t="n">
        <f aca="false">SUM(C17+D17)</f>
        <v>1386400</v>
      </c>
    </row>
    <row r="18" customFormat="false" ht="37.5" hidden="false" customHeight="true" outlineLevel="0" collapsed="false">
      <c r="A18" s="21" t="n">
        <v>11020200</v>
      </c>
      <c r="B18" s="24" t="s">
        <v>15</v>
      </c>
      <c r="C18" s="22" t="n">
        <v>1386400</v>
      </c>
      <c r="D18" s="22"/>
      <c r="E18" s="23"/>
      <c r="F18" s="22" t="n">
        <f aca="false">SUM(C18+D18)</f>
        <v>1386400</v>
      </c>
    </row>
    <row r="19" customFormat="false" ht="18.75" hidden="false" customHeight="true" outlineLevel="0" collapsed="false">
      <c r="A19" s="17" t="n">
        <v>12000000</v>
      </c>
      <c r="B19" s="17" t="s">
        <v>16</v>
      </c>
      <c r="C19" s="22"/>
      <c r="D19" s="19" t="n">
        <f aca="false">SUM(D20)</f>
        <v>555000</v>
      </c>
      <c r="E19" s="20"/>
      <c r="F19" s="19" t="n">
        <f aca="false">SUM(C19+D19)</f>
        <v>555000</v>
      </c>
    </row>
    <row r="20" customFormat="false" ht="39.75" hidden="false" customHeight="true" outlineLevel="0" collapsed="false">
      <c r="A20" s="21" t="n">
        <v>12020000</v>
      </c>
      <c r="B20" s="24" t="s">
        <v>17</v>
      </c>
      <c r="C20" s="22"/>
      <c r="D20" s="22" t="n">
        <v>555000</v>
      </c>
      <c r="E20" s="23"/>
      <c r="F20" s="22" t="n">
        <f aca="false">SUM(C20+D20)</f>
        <v>555000</v>
      </c>
    </row>
    <row r="21" customFormat="false" ht="15.75" hidden="false" customHeight="true" outlineLevel="0" collapsed="false">
      <c r="A21" s="21" t="n">
        <v>13050000</v>
      </c>
      <c r="B21" s="21" t="s">
        <v>18</v>
      </c>
      <c r="C21" s="22" t="n">
        <v>2001500</v>
      </c>
      <c r="D21" s="25"/>
      <c r="E21" s="23"/>
      <c r="F21" s="22" t="n">
        <f aca="false">SUM(C21+D21)</f>
        <v>2001500</v>
      </c>
    </row>
    <row r="22" customFormat="false" ht="19.5" hidden="false" customHeight="true" outlineLevel="0" collapsed="false">
      <c r="A22" s="17" t="n">
        <v>14000000</v>
      </c>
      <c r="B22" s="18" t="s">
        <v>19</v>
      </c>
      <c r="C22" s="19" t="n">
        <f aca="false">SUM(C23+C24+C25)</f>
        <v>241000</v>
      </c>
      <c r="D22" s="26"/>
      <c r="E22" s="20"/>
      <c r="F22" s="19" t="n">
        <f aca="false">SUM(C22+D22)</f>
        <v>241000</v>
      </c>
    </row>
    <row r="23" customFormat="false" ht="17.25" hidden="false" customHeight="true" outlineLevel="0" collapsed="false">
      <c r="A23" s="24" t="n">
        <v>14060100</v>
      </c>
      <c r="B23" s="24" t="s">
        <v>20</v>
      </c>
      <c r="C23" s="27" t="n">
        <v>6000</v>
      </c>
      <c r="D23" s="28"/>
      <c r="E23" s="29"/>
      <c r="F23" s="22" t="n">
        <f aca="false">SUM(C23+D23)</f>
        <v>6000</v>
      </c>
    </row>
    <row r="24" customFormat="false" ht="32.25" hidden="false" customHeight="true" outlineLevel="0" collapsed="false">
      <c r="A24" s="24" t="n">
        <v>14060300</v>
      </c>
      <c r="B24" s="24" t="s">
        <v>21</v>
      </c>
      <c r="C24" s="27" t="n">
        <v>15000</v>
      </c>
      <c r="D24" s="28"/>
      <c r="E24" s="29"/>
      <c r="F24" s="22" t="n">
        <f aca="false">SUM(C24+D24)</f>
        <v>15000</v>
      </c>
    </row>
    <row r="25" customFormat="false" ht="35.25" hidden="false" customHeight="true" outlineLevel="0" collapsed="false">
      <c r="A25" s="24" t="n">
        <v>14070000</v>
      </c>
      <c r="B25" s="24" t="s">
        <v>22</v>
      </c>
      <c r="C25" s="27" t="n">
        <v>220000</v>
      </c>
      <c r="D25" s="28"/>
      <c r="E25" s="29"/>
      <c r="F25" s="22" t="n">
        <f aca="false">SUM(C25+D25)</f>
        <v>220000</v>
      </c>
    </row>
    <row r="26" customFormat="false" ht="20.25" hidden="false" customHeight="true" outlineLevel="0" collapsed="false">
      <c r="A26" s="18" t="n">
        <v>16000000</v>
      </c>
      <c r="B26" s="18" t="s">
        <v>23</v>
      </c>
      <c r="C26" s="30" t="n">
        <f aca="false">SUM(C28+C27)</f>
        <v>1290300</v>
      </c>
      <c r="D26" s="31"/>
      <c r="E26" s="32"/>
      <c r="F26" s="19" t="n">
        <f aca="false">SUM(C26+D26)</f>
        <v>1290300</v>
      </c>
    </row>
    <row r="27" customFormat="false" ht="17.25" hidden="false" customHeight="true" outlineLevel="0" collapsed="false">
      <c r="A27" s="24" t="n">
        <v>16010000</v>
      </c>
      <c r="B27" s="24" t="s">
        <v>24</v>
      </c>
      <c r="C27" s="27" t="n">
        <v>410300</v>
      </c>
      <c r="D27" s="28"/>
      <c r="E27" s="29"/>
      <c r="F27" s="22" t="n">
        <f aca="false">SUM(C27+D27)</f>
        <v>410300</v>
      </c>
    </row>
    <row r="28" customFormat="false" ht="33.75" hidden="false" customHeight="true" outlineLevel="0" collapsed="false">
      <c r="A28" s="24" t="n">
        <v>16050000</v>
      </c>
      <c r="B28" s="24" t="s">
        <v>25</v>
      </c>
      <c r="C28" s="27" t="n">
        <v>880000</v>
      </c>
      <c r="D28" s="28"/>
      <c r="E28" s="29"/>
      <c r="F28" s="22" t="n">
        <f aca="false">SUM(C28+D28)</f>
        <v>880000</v>
      </c>
    </row>
    <row r="29" customFormat="false" ht="20.25" hidden="false" customHeight="true" outlineLevel="0" collapsed="false">
      <c r="A29" s="18" t="n">
        <v>20000000</v>
      </c>
      <c r="B29" s="31" t="s">
        <v>26</v>
      </c>
      <c r="C29" s="30" t="n">
        <f aca="false">SUM(C30+C34+C36+C38)</f>
        <v>275000</v>
      </c>
      <c r="D29" s="30" t="n">
        <f aca="false">SUM(D34+D36+D38+D41)</f>
        <v>1007100</v>
      </c>
      <c r="E29" s="32"/>
      <c r="F29" s="19" t="n">
        <f aca="false">SUM(C29+D29)</f>
        <v>1282100</v>
      </c>
    </row>
    <row r="30" customFormat="false" ht="0.75" hidden="true" customHeight="true" outlineLevel="0" collapsed="false">
      <c r="A30" s="18" t="n">
        <v>21000000</v>
      </c>
      <c r="B30" s="18" t="s">
        <v>27</v>
      </c>
      <c r="C30" s="30" t="n">
        <f aca="false">SUM(C31:C33)</f>
        <v>0</v>
      </c>
      <c r="D30" s="33"/>
      <c r="E30" s="32"/>
      <c r="F30" s="19" t="n">
        <f aca="false">SUM(C30+D30)</f>
        <v>0</v>
      </c>
    </row>
    <row r="31" customFormat="false" ht="30.75" hidden="true" customHeight="true" outlineLevel="0" collapsed="false">
      <c r="A31" s="24" t="n">
        <v>21040000</v>
      </c>
      <c r="B31" s="24" t="s">
        <v>28</v>
      </c>
      <c r="C31" s="27"/>
      <c r="D31" s="33"/>
      <c r="E31" s="32"/>
      <c r="F31" s="22" t="n">
        <f aca="false">SUM(C31+D31)</f>
        <v>0</v>
      </c>
    </row>
    <row r="32" customFormat="false" ht="31.5" hidden="true" customHeight="true" outlineLevel="0" collapsed="false">
      <c r="A32" s="24" t="n">
        <v>21050400</v>
      </c>
      <c r="B32" s="24" t="s">
        <v>29</v>
      </c>
      <c r="C32" s="30"/>
      <c r="D32" s="33"/>
      <c r="E32" s="32"/>
      <c r="F32" s="19"/>
    </row>
    <row r="33" customFormat="false" ht="18" hidden="true" customHeight="true" outlineLevel="0" collapsed="false">
      <c r="A33" s="24" t="n">
        <v>21080000</v>
      </c>
      <c r="B33" s="24" t="s">
        <v>30</v>
      </c>
      <c r="C33" s="30"/>
      <c r="D33" s="33"/>
      <c r="E33" s="32"/>
      <c r="F33" s="19"/>
    </row>
    <row r="34" customFormat="false" ht="37.5" hidden="false" customHeight="true" outlineLevel="0" collapsed="false">
      <c r="A34" s="18" t="n">
        <v>22000000</v>
      </c>
      <c r="B34" s="34" t="s">
        <v>31</v>
      </c>
      <c r="C34" s="30" t="n">
        <f aca="false">C35</f>
        <v>260000</v>
      </c>
      <c r="D34" s="33"/>
      <c r="E34" s="32"/>
      <c r="F34" s="19" t="n">
        <f aca="false">SUM(C34+D34)</f>
        <v>260000</v>
      </c>
    </row>
    <row r="35" customFormat="false" ht="16.5" hidden="false" customHeight="true" outlineLevel="0" collapsed="false">
      <c r="A35" s="24" t="n">
        <v>22090000</v>
      </c>
      <c r="B35" s="24" t="s">
        <v>32</v>
      </c>
      <c r="C35" s="27" t="n">
        <v>260000</v>
      </c>
      <c r="D35" s="35"/>
      <c r="E35" s="29"/>
      <c r="F35" s="22" t="n">
        <f aca="false">SUM(C35+D35)</f>
        <v>260000</v>
      </c>
    </row>
    <row r="36" customFormat="false" ht="18" hidden="false" customHeight="true" outlineLevel="0" collapsed="false">
      <c r="A36" s="18" t="n">
        <v>23000000</v>
      </c>
      <c r="B36" s="18" t="s">
        <v>33</v>
      </c>
      <c r="C36" s="30" t="n">
        <f aca="false">SUM(C37)</f>
        <v>5000</v>
      </c>
      <c r="D36" s="33"/>
      <c r="E36" s="32"/>
      <c r="F36" s="19" t="n">
        <f aca="false">SUM(C36+D36)</f>
        <v>5000</v>
      </c>
    </row>
    <row r="37" customFormat="false" ht="20.25" hidden="false" customHeight="true" outlineLevel="0" collapsed="false">
      <c r="A37" s="24" t="n">
        <v>23030000</v>
      </c>
      <c r="B37" s="24" t="s">
        <v>34</v>
      </c>
      <c r="C37" s="27" t="n">
        <v>5000</v>
      </c>
      <c r="D37" s="35"/>
      <c r="E37" s="29"/>
      <c r="F37" s="22" t="n">
        <f aca="false">SUM(C37+D37)</f>
        <v>5000</v>
      </c>
    </row>
    <row r="38" customFormat="false" ht="20.25" hidden="false" customHeight="true" outlineLevel="0" collapsed="false">
      <c r="A38" s="18" t="n">
        <v>24000000</v>
      </c>
      <c r="B38" s="18" t="s">
        <v>35</v>
      </c>
      <c r="C38" s="30" t="n">
        <f aca="false">C39</f>
        <v>10000</v>
      </c>
      <c r="D38" s="30" t="n">
        <f aca="false">D40+D39</f>
        <v>1000</v>
      </c>
      <c r="E38" s="32"/>
      <c r="F38" s="19" t="n">
        <f aca="false">SUM(C38+D38)</f>
        <v>11000</v>
      </c>
    </row>
    <row r="39" customFormat="false" ht="17.25" hidden="false" customHeight="true" outlineLevel="0" collapsed="false">
      <c r="A39" s="24" t="n">
        <v>24060300</v>
      </c>
      <c r="B39" s="24" t="s">
        <v>36</v>
      </c>
      <c r="C39" s="27" t="n">
        <v>10000</v>
      </c>
      <c r="D39" s="35"/>
      <c r="E39" s="29"/>
      <c r="F39" s="22" t="n">
        <f aca="false">SUM(C39+D39)</f>
        <v>10000</v>
      </c>
    </row>
    <row r="40" customFormat="false" ht="17.25" hidden="false" customHeight="true" outlineLevel="0" collapsed="false">
      <c r="A40" s="24" t="n">
        <v>24061600</v>
      </c>
      <c r="B40" s="24" t="s">
        <v>37</v>
      </c>
      <c r="C40" s="27"/>
      <c r="D40" s="27" t="n">
        <v>1000</v>
      </c>
      <c r="E40" s="29"/>
      <c r="F40" s="22"/>
    </row>
    <row r="41" customFormat="false" ht="22.5" hidden="false" customHeight="true" outlineLevel="0" collapsed="false">
      <c r="A41" s="18" t="n">
        <v>25000000</v>
      </c>
      <c r="B41" s="18" t="s">
        <v>38</v>
      </c>
      <c r="C41" s="29"/>
      <c r="D41" s="30" t="n">
        <f aca="false">SUM(D43+D47+D46)</f>
        <v>1006100</v>
      </c>
      <c r="E41" s="29"/>
      <c r="F41" s="19" t="n">
        <f aca="false">SUM(C41+D41)</f>
        <v>1006100</v>
      </c>
    </row>
    <row r="42" customFormat="false" ht="35.25" hidden="true" customHeight="true" outlineLevel="0" collapsed="false">
      <c r="A42" s="18" t="n">
        <v>25010000</v>
      </c>
      <c r="B42" s="34" t="s">
        <v>39</v>
      </c>
      <c r="C42" s="29"/>
      <c r="D42" s="35"/>
      <c r="E42" s="29"/>
      <c r="F42" s="22" t="n">
        <f aca="false">SUM(C42+D42)</f>
        <v>0</v>
      </c>
    </row>
    <row r="43" customFormat="false" ht="37.5" hidden="false" customHeight="true" outlineLevel="0" collapsed="false">
      <c r="A43" s="24" t="n">
        <v>25010100</v>
      </c>
      <c r="B43" s="36" t="s">
        <v>40</v>
      </c>
      <c r="C43" s="29"/>
      <c r="D43" s="27" t="n">
        <v>694776</v>
      </c>
      <c r="E43" s="29"/>
      <c r="F43" s="22" t="n">
        <f aca="false">SUM(C43+D43)</f>
        <v>694776</v>
      </c>
    </row>
    <row r="44" customFormat="false" ht="0.75" hidden="true" customHeight="true" outlineLevel="0" collapsed="false">
      <c r="A44" s="24" t="n">
        <v>25010200</v>
      </c>
      <c r="B44" s="24" t="s">
        <v>41</v>
      </c>
      <c r="C44" s="29"/>
      <c r="D44" s="27"/>
      <c r="E44" s="29"/>
      <c r="F44" s="22"/>
    </row>
    <row r="45" customFormat="false" ht="0.75" hidden="true" customHeight="true" outlineLevel="0" collapsed="false">
      <c r="A45" s="24"/>
      <c r="B45" s="24"/>
      <c r="C45" s="29"/>
      <c r="D45" s="27"/>
      <c r="E45" s="29"/>
      <c r="F45" s="22"/>
    </row>
    <row r="46" customFormat="false" ht="36" hidden="false" customHeight="true" outlineLevel="0" collapsed="false">
      <c r="A46" s="24" t="n">
        <v>25010200</v>
      </c>
      <c r="B46" s="24" t="s">
        <v>42</v>
      </c>
      <c r="C46" s="29"/>
      <c r="D46" s="27" t="n">
        <v>277200</v>
      </c>
      <c r="E46" s="29"/>
      <c r="F46" s="22" t="n">
        <f aca="false">SUM(C46+D46)</f>
        <v>277200</v>
      </c>
    </row>
    <row r="47" customFormat="false" ht="23.25" hidden="false" customHeight="true" outlineLevel="0" collapsed="false">
      <c r="A47" s="24" t="n">
        <v>25010300</v>
      </c>
      <c r="B47" s="24" t="s">
        <v>43</v>
      </c>
      <c r="C47" s="29"/>
      <c r="D47" s="27" t="n">
        <v>34124</v>
      </c>
      <c r="E47" s="29"/>
      <c r="F47" s="22" t="n">
        <f aca="false">SUM(C47+D47)</f>
        <v>34124</v>
      </c>
    </row>
    <row r="48" customFormat="false" ht="30" hidden="true" customHeight="true" outlineLevel="0" collapsed="false">
      <c r="A48" s="24" t="n">
        <v>25010400</v>
      </c>
      <c r="B48" s="24" t="s">
        <v>44</v>
      </c>
      <c r="C48" s="29"/>
      <c r="D48" s="27"/>
      <c r="E48" s="29"/>
      <c r="F48" s="22"/>
    </row>
    <row r="49" customFormat="false" ht="32.25" hidden="true" customHeight="true" outlineLevel="0" collapsed="false">
      <c r="A49" s="18" t="n">
        <v>25020000</v>
      </c>
      <c r="B49" s="34" t="s">
        <v>45</v>
      </c>
      <c r="C49" s="32"/>
      <c r="D49" s="30"/>
      <c r="E49" s="32"/>
      <c r="F49" s="19"/>
    </row>
    <row r="50" customFormat="false" ht="31.5" hidden="true" customHeight="true" outlineLevel="0" collapsed="false">
      <c r="A50" s="24" t="n">
        <v>25020100</v>
      </c>
      <c r="B50" s="24" t="s">
        <v>46</v>
      </c>
      <c r="C50" s="37"/>
      <c r="D50" s="38"/>
      <c r="E50" s="37"/>
      <c r="F50" s="39"/>
    </row>
    <row r="51" customFormat="false" ht="30" hidden="true" customHeight="true" outlineLevel="0" collapsed="false">
      <c r="A51" s="24" t="n">
        <v>25020200</v>
      </c>
      <c r="B51" s="24" t="s">
        <v>47</v>
      </c>
      <c r="C51" s="37"/>
      <c r="D51" s="38"/>
      <c r="E51" s="37"/>
      <c r="F51" s="39"/>
    </row>
    <row r="52" customFormat="false" ht="17.25" hidden="false" customHeight="true" outlineLevel="0" collapsed="false">
      <c r="A52" s="18" t="n">
        <v>30000000</v>
      </c>
      <c r="B52" s="18" t="s">
        <v>48</v>
      </c>
      <c r="C52" s="37"/>
      <c r="D52" s="30" t="n">
        <f aca="false">D53+D55</f>
        <v>1500000</v>
      </c>
      <c r="E52" s="30" t="n">
        <f aca="false">E53+E55</f>
        <v>1500000</v>
      </c>
      <c r="F52" s="19" t="n">
        <f aca="false">SUM(C52+D52)</f>
        <v>1500000</v>
      </c>
    </row>
    <row r="53" customFormat="false" ht="20.25" hidden="false" customHeight="true" outlineLevel="0" collapsed="false">
      <c r="A53" s="18" t="n">
        <v>31000000</v>
      </c>
      <c r="B53" s="18" t="s">
        <v>49</v>
      </c>
      <c r="C53" s="37"/>
      <c r="D53" s="38" t="n">
        <f aca="false">SUM(D54)</f>
        <v>1200000</v>
      </c>
      <c r="E53" s="38" t="n">
        <f aca="false">SUM(E54)</f>
        <v>1200000</v>
      </c>
      <c r="F53" s="19" t="n">
        <f aca="false">SUM(C53+D53)</f>
        <v>1200000</v>
      </c>
    </row>
    <row r="54" customFormat="false" ht="57.75" hidden="false" customHeight="true" outlineLevel="0" collapsed="false">
      <c r="A54" s="24" t="n">
        <v>31030000</v>
      </c>
      <c r="B54" s="24" t="s">
        <v>50</v>
      </c>
      <c r="C54" s="32"/>
      <c r="D54" s="27" t="n">
        <v>1200000</v>
      </c>
      <c r="E54" s="27" t="n">
        <v>1200000</v>
      </c>
      <c r="F54" s="19" t="n">
        <f aca="false">SUM(C54+D54)</f>
        <v>1200000</v>
      </c>
    </row>
    <row r="55" customFormat="false" ht="34.5" hidden="false" customHeight="true" outlineLevel="0" collapsed="false">
      <c r="A55" s="18" t="n">
        <v>33000000</v>
      </c>
      <c r="B55" s="18" t="s">
        <v>51</v>
      </c>
      <c r="C55" s="32"/>
      <c r="D55" s="30" t="n">
        <f aca="false">SUM(D56)</f>
        <v>300000</v>
      </c>
      <c r="E55" s="30" t="n">
        <f aca="false">SUM(E56)</f>
        <v>300000</v>
      </c>
      <c r="F55" s="19" t="n">
        <f aca="false">SUM(C55+D55)</f>
        <v>300000</v>
      </c>
    </row>
    <row r="56" customFormat="false" ht="20.25" hidden="false" customHeight="true" outlineLevel="0" collapsed="false">
      <c r="A56" s="40" t="n">
        <v>33010000</v>
      </c>
      <c r="B56" s="36" t="s">
        <v>52</v>
      </c>
      <c r="C56" s="32"/>
      <c r="D56" s="27" t="n">
        <v>300000</v>
      </c>
      <c r="E56" s="27" t="n">
        <v>300000</v>
      </c>
      <c r="F56" s="22" t="n">
        <f aca="false">SUM(C56+D56)</f>
        <v>300000</v>
      </c>
    </row>
    <row r="57" customFormat="false" ht="20.25" hidden="false" customHeight="true" outlineLevel="0" collapsed="false">
      <c r="A57" s="41" t="n">
        <v>43000000</v>
      </c>
      <c r="B57" s="42" t="s">
        <v>53</v>
      </c>
      <c r="C57" s="32"/>
      <c r="D57" s="27" t="n">
        <f aca="false">D58</f>
        <v>150000</v>
      </c>
      <c r="E57" s="27" t="n">
        <f aca="false">E58</f>
        <v>150000</v>
      </c>
      <c r="F57" s="19" t="n">
        <f aca="false">SUM(C57+D57)</f>
        <v>150000</v>
      </c>
    </row>
    <row r="58" customFormat="false" ht="39" hidden="false" customHeight="true" outlineLevel="0" collapsed="false">
      <c r="A58" s="43" t="n">
        <v>43010000</v>
      </c>
      <c r="B58" s="44" t="s">
        <v>54</v>
      </c>
      <c r="C58" s="45"/>
      <c r="D58" s="46" t="n">
        <v>150000</v>
      </c>
      <c r="E58" s="46" t="n">
        <v>150000</v>
      </c>
      <c r="F58" s="19" t="n">
        <f aca="false">SUM(C58+D58)</f>
        <v>150000</v>
      </c>
    </row>
    <row r="59" customFormat="false" ht="20.25" hidden="false" customHeight="true" outlineLevel="0" collapsed="false">
      <c r="A59" s="47" t="n">
        <v>50000000</v>
      </c>
      <c r="B59" s="48" t="s">
        <v>55</v>
      </c>
      <c r="C59" s="49"/>
      <c r="D59" s="50" t="n">
        <f aca="false">SUM(D60)</f>
        <v>30200</v>
      </c>
      <c r="E59" s="50"/>
      <c r="F59" s="51" t="n">
        <f aca="false">SUM(C59+D59)</f>
        <v>30200</v>
      </c>
    </row>
    <row r="60" customFormat="false" ht="22.5" hidden="false" customHeight="true" outlineLevel="0" collapsed="false">
      <c r="A60" s="52" t="n">
        <v>50080000</v>
      </c>
      <c r="B60" s="52" t="s">
        <v>56</v>
      </c>
      <c r="C60" s="53"/>
      <c r="D60" s="54" t="n">
        <v>30200</v>
      </c>
      <c r="E60" s="54"/>
      <c r="F60" s="55" t="n">
        <f aca="false">SUM(C60+D60)</f>
        <v>30200</v>
      </c>
    </row>
    <row r="61" customFormat="false" ht="24.75" hidden="false" customHeight="true" outlineLevel="0" collapsed="false">
      <c r="A61" s="56"/>
      <c r="B61" s="57" t="s">
        <v>57</v>
      </c>
      <c r="C61" s="58" t="n">
        <f aca="false">SUM(C14+C29)</f>
        <v>34148600</v>
      </c>
      <c r="D61" s="58" t="n">
        <f aca="false">SUM(D14+D59+D29+D52+D58)</f>
        <v>3242300</v>
      </c>
      <c r="E61" s="58" t="n">
        <f aca="false">SUM(E14+E59+E29+E52+E58)</f>
        <v>1650000</v>
      </c>
      <c r="F61" s="59" t="n">
        <f aca="false">SUM(C61+D61)</f>
        <v>37390900</v>
      </c>
    </row>
    <row r="62" customFormat="false" ht="23.25" hidden="false" customHeight="true" outlineLevel="0" collapsed="false">
      <c r="A62" s="60" t="n">
        <v>40000000</v>
      </c>
      <c r="B62" s="61" t="s">
        <v>58</v>
      </c>
      <c r="C62" s="62" t="n">
        <f aca="false">SUM(C63+C71+C73)</f>
        <v>14539700</v>
      </c>
      <c r="D62" s="62"/>
      <c r="E62" s="62"/>
      <c r="F62" s="63" t="n">
        <f aca="false">SUM(C62+D62)</f>
        <v>14539700</v>
      </c>
    </row>
    <row r="63" customFormat="false" ht="17.25" hidden="false" customHeight="true" outlineLevel="0" collapsed="false">
      <c r="A63" s="64" t="n">
        <v>41030000</v>
      </c>
      <c r="B63" s="64" t="s">
        <v>59</v>
      </c>
      <c r="C63" s="65" t="n">
        <f aca="false">C64+C65+C66+C67+C70</f>
        <v>12536400</v>
      </c>
      <c r="D63" s="66"/>
      <c r="E63" s="67"/>
      <c r="F63" s="68" t="n">
        <f aca="false">C63+D63</f>
        <v>12536400</v>
      </c>
    </row>
    <row r="64" customFormat="false" ht="51" hidden="false" customHeight="true" outlineLevel="0" collapsed="false">
      <c r="A64" s="69" t="n">
        <v>41030600</v>
      </c>
      <c r="B64" s="70" t="s">
        <v>60</v>
      </c>
      <c r="C64" s="71" t="n">
        <v>4726100</v>
      </c>
      <c r="D64" s="72"/>
      <c r="E64" s="72"/>
      <c r="F64" s="73" t="n">
        <f aca="false">SUM(C64+D64)</f>
        <v>4726100</v>
      </c>
    </row>
    <row r="65" customFormat="false" ht="68.25" hidden="false" customHeight="true" outlineLevel="0" collapsed="false">
      <c r="A65" s="74" t="n">
        <v>41030800</v>
      </c>
      <c r="B65" s="75" t="s">
        <v>61</v>
      </c>
      <c r="C65" s="76" t="n">
        <v>4842700</v>
      </c>
      <c r="D65" s="77"/>
      <c r="E65" s="77"/>
      <c r="F65" s="78" t="n">
        <f aca="false">SUM(C65+D65)</f>
        <v>4842700</v>
      </c>
    </row>
    <row r="66" customFormat="false" ht="124.5" hidden="false" customHeight="true" outlineLevel="0" collapsed="false">
      <c r="A66" s="79" t="n">
        <v>41030900</v>
      </c>
      <c r="B66" s="80" t="s">
        <v>62</v>
      </c>
      <c r="C66" s="81" t="n">
        <v>2737600</v>
      </c>
      <c r="D66" s="82"/>
      <c r="E66" s="82"/>
      <c r="F66" s="83" t="n">
        <f aca="false">C66</f>
        <v>2737600</v>
      </c>
    </row>
    <row r="67" customFormat="false" ht="58.5" hidden="false" customHeight="true" outlineLevel="0" collapsed="false">
      <c r="A67" s="74" t="n">
        <v>41031000</v>
      </c>
      <c r="B67" s="84" t="s">
        <v>63</v>
      </c>
      <c r="C67" s="85" t="n">
        <v>197200</v>
      </c>
      <c r="D67" s="86"/>
      <c r="E67" s="86"/>
      <c r="F67" s="83" t="n">
        <f aca="false">C67</f>
        <v>197200</v>
      </c>
    </row>
    <row r="68" customFormat="false" ht="38.25" hidden="true" customHeight="true" outlineLevel="0" collapsed="false">
      <c r="A68" s="87" t="n">
        <v>41030400</v>
      </c>
      <c r="B68" s="88" t="s">
        <v>64</v>
      </c>
      <c r="C68" s="82"/>
      <c r="D68" s="82"/>
      <c r="E68" s="82"/>
      <c r="F68" s="78" t="n">
        <f aca="false">SUM(C68+D68)</f>
        <v>0</v>
      </c>
    </row>
    <row r="69" customFormat="false" ht="52.5" hidden="true" customHeight="true" outlineLevel="0" collapsed="false">
      <c r="A69" s="89" t="n">
        <v>41034700</v>
      </c>
      <c r="B69" s="90" t="s">
        <v>65</v>
      </c>
      <c r="C69" s="91"/>
      <c r="D69" s="77"/>
      <c r="E69" s="77"/>
      <c r="F69" s="92" t="n">
        <f aca="false">SUM(C69+D69)</f>
        <v>0</v>
      </c>
    </row>
    <row r="70" customFormat="false" ht="116.25" hidden="false" customHeight="true" outlineLevel="0" collapsed="false">
      <c r="A70" s="79" t="n">
        <v>41035800</v>
      </c>
      <c r="B70" s="93" t="s">
        <v>66</v>
      </c>
      <c r="C70" s="94" t="n">
        <v>32800</v>
      </c>
      <c r="D70" s="81"/>
      <c r="E70" s="82"/>
      <c r="F70" s="83" t="n">
        <f aca="false">SUM(C70+D70)</f>
        <v>32800</v>
      </c>
    </row>
    <row r="71" customFormat="false" ht="85.5" hidden="false" customHeight="true" outlineLevel="0" collapsed="false">
      <c r="A71" s="79" t="n">
        <v>41032300</v>
      </c>
      <c r="B71" s="95" t="s">
        <v>67</v>
      </c>
      <c r="C71" s="94" t="n">
        <v>248600</v>
      </c>
      <c r="D71" s="81"/>
      <c r="E71" s="82"/>
      <c r="F71" s="83" t="n">
        <f aca="false">SUM(C71+D71)</f>
        <v>248600</v>
      </c>
    </row>
    <row r="72" customFormat="false" ht="39.75" hidden="true" customHeight="true" outlineLevel="0" collapsed="false">
      <c r="A72" s="96" t="n">
        <v>43000000</v>
      </c>
      <c r="B72" s="96" t="s">
        <v>68</v>
      </c>
      <c r="C72" s="86"/>
      <c r="D72" s="97"/>
      <c r="E72" s="97"/>
      <c r="F72" s="98" t="n">
        <f aca="false">SUM(C72+D72)</f>
        <v>0</v>
      </c>
    </row>
    <row r="73" customFormat="false" ht="39.75" hidden="false" customHeight="true" outlineLevel="0" collapsed="false">
      <c r="A73" s="99" t="n">
        <v>41035000</v>
      </c>
      <c r="B73" s="100" t="s">
        <v>69</v>
      </c>
      <c r="C73" s="101" t="n">
        <v>1754700</v>
      </c>
      <c r="D73" s="102"/>
      <c r="E73" s="102"/>
      <c r="F73" s="83" t="n">
        <f aca="false">SUM(C73+D73)</f>
        <v>1754700</v>
      </c>
    </row>
    <row r="74" customFormat="false" ht="27" hidden="false" customHeight="true" outlineLevel="0" collapsed="false">
      <c r="A74" s="103"/>
      <c r="B74" s="60" t="s">
        <v>70</v>
      </c>
      <c r="C74" s="62" t="n">
        <f aca="false">SUM(C61+C62)</f>
        <v>48688300</v>
      </c>
      <c r="D74" s="62" t="n">
        <f aca="false">SUM(D61:D62)</f>
        <v>3242300</v>
      </c>
      <c r="E74" s="62" t="n">
        <f aca="false">SUM(E61+E62)</f>
        <v>1650000</v>
      </c>
      <c r="F74" s="63" t="n">
        <f aca="false">SUM(C74+D74)</f>
        <v>51930600</v>
      </c>
    </row>
    <row r="78" customFormat="false" ht="12.75" hidden="false" customHeight="false" outlineLevel="0" collapsed="false">
      <c r="C78" s="104"/>
    </row>
  </sheetData>
  <mergeCells count="7">
    <mergeCell ref="A7:F7"/>
    <mergeCell ref="E10:F10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4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60" zoomScalePageLayoutView="75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05" t="s">
        <v>71</v>
      </c>
      <c r="E1" s="105"/>
      <c r="F1" s="106"/>
    </row>
    <row r="2" customFormat="false" ht="18.75" hidden="false" customHeight="false" outlineLevel="0" collapsed="false">
      <c r="D2" s="107" t="s">
        <v>72</v>
      </c>
      <c r="E2" s="107"/>
      <c r="F2" s="107"/>
    </row>
    <row r="3" customFormat="false" ht="18.75" hidden="false" customHeight="false" outlineLevel="0" collapsed="false">
      <c r="D3" s="108" t="s">
        <v>73</v>
      </c>
      <c r="E3" s="108"/>
      <c r="F3" s="109"/>
    </row>
    <row r="4" customFormat="false" ht="16.5" hidden="false" customHeight="false" outlineLevel="0" collapsed="false">
      <c r="A4" s="5"/>
      <c r="B4" s="5"/>
      <c r="C4" s="5"/>
      <c r="D4" s="1"/>
      <c r="E4" s="1"/>
      <c r="F4" s="2"/>
    </row>
    <row r="5" customFormat="false" ht="16.5" hidden="false" customHeight="false" outlineLevel="0" collapsed="false">
      <c r="A5" s="5"/>
      <c r="B5" s="5"/>
      <c r="C5" s="5"/>
      <c r="D5" s="1"/>
      <c r="E5" s="1"/>
      <c r="F5" s="2"/>
    </row>
    <row r="6" customFormat="false" ht="16.5" hidden="false" customHeight="false" outlineLevel="0" collapsed="false">
      <c r="A6" s="5"/>
      <c r="B6" s="5"/>
      <c r="C6" s="5"/>
      <c r="D6" s="6"/>
      <c r="E6" s="6"/>
      <c r="F6" s="4"/>
    </row>
    <row r="7" customFormat="false" ht="20.25" hidden="false" customHeight="false" outlineLevel="0" collapsed="false">
      <c r="A7" s="7" t="s">
        <v>74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</row>
    <row r="9" customFormat="false" ht="16.5" hidden="false" customHeight="fals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2"/>
      <c r="B10" s="2"/>
      <c r="C10" s="2"/>
      <c r="D10" s="2"/>
      <c r="E10" s="9" t="s">
        <v>4</v>
      </c>
      <c r="F10" s="9"/>
    </row>
    <row r="11" customFormat="false" ht="1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/>
      <c r="F11" s="10" t="s">
        <v>9</v>
      </c>
    </row>
    <row r="12" customFormat="false" ht="43.5" hidden="false" customHeight="true" outlineLevel="0" collapsed="false">
      <c r="A12" s="10"/>
      <c r="B12" s="11"/>
      <c r="C12" s="11"/>
      <c r="D12" s="10" t="s">
        <v>9</v>
      </c>
      <c r="E12" s="11" t="s">
        <v>10</v>
      </c>
      <c r="F12" s="10"/>
    </row>
    <row r="13" customFormat="false" ht="16.5" hidden="false" customHeight="fals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29.25" hidden="false" customHeight="true" outlineLevel="0" collapsed="false">
      <c r="A14" s="111" t="n">
        <v>10000000</v>
      </c>
      <c r="B14" s="112" t="s">
        <v>11</v>
      </c>
      <c r="C14" s="113" t="n">
        <f aca="false">C15+C19+C21+C23+C26</f>
        <v>54930000</v>
      </c>
      <c r="D14" s="113" t="n">
        <f aca="false">D19+D23+D26</f>
        <v>2669700</v>
      </c>
      <c r="E14" s="113" t="n">
        <f aca="false">E23</f>
        <v>2500000</v>
      </c>
      <c r="F14" s="113" t="n">
        <f aca="false">F15+F19+F21+F23+F26</f>
        <v>57599700</v>
      </c>
    </row>
    <row r="15" customFormat="false" ht="48" hidden="false" customHeight="true" outlineLevel="0" collapsed="false">
      <c r="A15" s="114" t="n">
        <v>11000000</v>
      </c>
      <c r="B15" s="115" t="s">
        <v>75</v>
      </c>
      <c r="C15" s="116" t="n">
        <f aca="false">C16+C17</f>
        <v>48564000</v>
      </c>
      <c r="D15" s="116"/>
      <c r="E15" s="117"/>
      <c r="F15" s="116" t="n">
        <f aca="false">SUM(C15+D15)</f>
        <v>48564000</v>
      </c>
    </row>
    <row r="16" customFormat="false" ht="30" hidden="false" customHeight="true" outlineLevel="0" collapsed="false">
      <c r="A16" s="118" t="n">
        <v>11010000</v>
      </c>
      <c r="B16" s="118" t="s">
        <v>76</v>
      </c>
      <c r="C16" s="119" t="n">
        <f aca="false">49433200-895600</f>
        <v>48537600</v>
      </c>
      <c r="D16" s="119"/>
      <c r="E16" s="120"/>
      <c r="F16" s="119" t="n">
        <f aca="false">SUM(C16+D16)</f>
        <v>48537600</v>
      </c>
    </row>
    <row r="17" customFormat="false" ht="28.5" hidden="false" customHeight="true" outlineLevel="0" collapsed="false">
      <c r="A17" s="118" t="n">
        <v>11020000</v>
      </c>
      <c r="B17" s="121" t="s">
        <v>14</v>
      </c>
      <c r="C17" s="119" t="n">
        <f aca="false">C18</f>
        <v>26400</v>
      </c>
      <c r="D17" s="119"/>
      <c r="E17" s="120"/>
      <c r="F17" s="119" t="n">
        <f aca="false">SUM(C17+D17)</f>
        <v>26400</v>
      </c>
    </row>
    <row r="18" customFormat="false" ht="42.75" hidden="false" customHeight="true" outlineLevel="0" collapsed="false">
      <c r="A18" s="118" t="n">
        <v>11020200</v>
      </c>
      <c r="B18" s="122" t="s">
        <v>77</v>
      </c>
      <c r="C18" s="119" t="n">
        <v>26400</v>
      </c>
      <c r="D18" s="119"/>
      <c r="E18" s="120"/>
      <c r="F18" s="119" t="n">
        <f aca="false">SUM(C18+D18)</f>
        <v>26400</v>
      </c>
    </row>
    <row r="19" customFormat="false" ht="30" hidden="false" customHeight="true" outlineLevel="0" collapsed="false">
      <c r="A19" s="114" t="n">
        <v>12000000</v>
      </c>
      <c r="B19" s="123" t="s">
        <v>16</v>
      </c>
      <c r="C19" s="119"/>
      <c r="D19" s="116" t="n">
        <f aca="false">SUM(D20)</f>
        <v>60000</v>
      </c>
      <c r="E19" s="117"/>
      <c r="F19" s="116" t="n">
        <f aca="false">SUM(C19+D19)</f>
        <v>60000</v>
      </c>
    </row>
    <row r="20" customFormat="false" ht="27.75" hidden="false" customHeight="true" outlineLevel="0" collapsed="false">
      <c r="A20" s="118" t="n">
        <v>12030000</v>
      </c>
      <c r="B20" s="122" t="s">
        <v>78</v>
      </c>
      <c r="C20" s="119"/>
      <c r="D20" s="119" t="n">
        <v>60000</v>
      </c>
      <c r="E20" s="120"/>
      <c r="F20" s="119" t="n">
        <f aca="false">SUM(C20+D20)</f>
        <v>60000</v>
      </c>
    </row>
    <row r="21" customFormat="false" ht="49.5" hidden="false" customHeight="true" outlineLevel="0" collapsed="false">
      <c r="A21" s="114" t="n">
        <v>13000000</v>
      </c>
      <c r="B21" s="124" t="s">
        <v>79</v>
      </c>
      <c r="C21" s="125" t="n">
        <f aca="false">C22</f>
        <v>6107400</v>
      </c>
      <c r="D21" s="119"/>
      <c r="E21" s="120"/>
      <c r="F21" s="125" t="n">
        <f aca="false">SUM(C21+D21)</f>
        <v>6107400</v>
      </c>
    </row>
    <row r="22" customFormat="false" ht="28.5" hidden="false" customHeight="true" outlineLevel="0" collapsed="false">
      <c r="A22" s="118" t="n">
        <v>13050000</v>
      </c>
      <c r="B22" s="118" t="s">
        <v>18</v>
      </c>
      <c r="C22" s="119" t="n">
        <v>6107400</v>
      </c>
      <c r="D22" s="126"/>
      <c r="E22" s="120"/>
      <c r="F22" s="119" t="n">
        <f aca="false">SUM(C22+D22)</f>
        <v>6107400</v>
      </c>
    </row>
    <row r="23" customFormat="false" ht="28.5" hidden="false" customHeight="true" outlineLevel="0" collapsed="false">
      <c r="A23" s="127" t="n">
        <v>18000000</v>
      </c>
      <c r="B23" s="124" t="s">
        <v>24</v>
      </c>
      <c r="C23" s="128" t="n">
        <f aca="false">C24</f>
        <v>258600</v>
      </c>
      <c r="D23" s="129" t="n">
        <f aca="false">D25+D24</f>
        <v>2521400</v>
      </c>
      <c r="E23" s="130" t="n">
        <f aca="false">E25</f>
        <v>2500000</v>
      </c>
      <c r="F23" s="125" t="n">
        <f aca="false">SUM(C23+D23)</f>
        <v>2780000</v>
      </c>
    </row>
    <row r="24" customFormat="false" ht="41.25" hidden="false" customHeight="true" outlineLevel="0" collapsed="false">
      <c r="A24" s="122" t="n">
        <v>18040000</v>
      </c>
      <c r="B24" s="122" t="s">
        <v>80</v>
      </c>
      <c r="C24" s="130" t="n">
        <v>258600</v>
      </c>
      <c r="D24" s="131" t="n">
        <v>21400</v>
      </c>
      <c r="E24" s="132"/>
      <c r="F24" s="119" t="n">
        <f aca="false">SUM(C24+D24)</f>
        <v>280000</v>
      </c>
    </row>
    <row r="25" customFormat="false" ht="38.25" hidden="false" customHeight="true" outlineLevel="0" collapsed="false">
      <c r="A25" s="122" t="n">
        <v>18050000</v>
      </c>
      <c r="B25" s="122" t="s">
        <v>81</v>
      </c>
      <c r="C25" s="130"/>
      <c r="D25" s="133" t="n">
        <v>2500000</v>
      </c>
      <c r="E25" s="134" t="n">
        <v>2500000</v>
      </c>
      <c r="F25" s="135" t="n">
        <f aca="false">SUM(C25+D25)</f>
        <v>2500000</v>
      </c>
    </row>
    <row r="26" customFormat="false" ht="29.25" hidden="false" customHeight="true" outlineLevel="0" collapsed="false">
      <c r="A26" s="136" t="n">
        <v>19000000</v>
      </c>
      <c r="B26" s="137" t="s">
        <v>82</v>
      </c>
      <c r="C26" s="138"/>
      <c r="D26" s="139" t="n">
        <f aca="false">D27</f>
        <v>88300</v>
      </c>
      <c r="E26" s="140"/>
      <c r="F26" s="141" t="n">
        <f aca="false">SUM(C26+D26)</f>
        <v>88300</v>
      </c>
    </row>
    <row r="27" customFormat="false" ht="27.75" hidden="false" customHeight="true" outlineLevel="0" collapsed="false">
      <c r="A27" s="122" t="n">
        <v>19010000</v>
      </c>
      <c r="B27" s="122" t="s">
        <v>83</v>
      </c>
      <c r="C27" s="132"/>
      <c r="D27" s="130" t="n">
        <v>88300</v>
      </c>
      <c r="E27" s="130"/>
      <c r="F27" s="119" t="n">
        <f aca="false">SUM(C27+D27)</f>
        <v>88300</v>
      </c>
    </row>
    <row r="28" customFormat="false" ht="38.25" hidden="false" customHeight="true" outlineLevel="0" collapsed="false">
      <c r="A28" s="142" t="n">
        <v>20000000</v>
      </c>
      <c r="B28" s="143" t="s">
        <v>26</v>
      </c>
      <c r="C28" s="144" t="n">
        <f aca="false">C31+C33+C37+C39+C29</f>
        <v>342900</v>
      </c>
      <c r="D28" s="144" t="n">
        <f aca="false">D37+D39</f>
        <v>1827270</v>
      </c>
      <c r="E28" s="145"/>
      <c r="F28" s="146" t="n">
        <f aca="false">SUM(C28+D28)</f>
        <v>2170170</v>
      </c>
    </row>
    <row r="29" customFormat="false" ht="38.25" hidden="false" customHeight="true" outlineLevel="0" collapsed="false">
      <c r="A29" s="142" t="n">
        <v>21000000</v>
      </c>
      <c r="B29" s="147" t="s">
        <v>84</v>
      </c>
      <c r="C29" s="144" t="n">
        <f aca="false">C30</f>
        <v>5000</v>
      </c>
      <c r="D29" s="144"/>
      <c r="E29" s="145"/>
      <c r="F29" s="125" t="n">
        <f aca="false">SUM(C29+D29)</f>
        <v>5000</v>
      </c>
    </row>
    <row r="30" customFormat="false" ht="53.25" hidden="false" customHeight="true" outlineLevel="0" collapsed="false">
      <c r="A30" s="148" t="n">
        <v>21010300</v>
      </c>
      <c r="B30" s="149" t="s">
        <v>85</v>
      </c>
      <c r="C30" s="150" t="n">
        <v>5000</v>
      </c>
      <c r="D30" s="144"/>
      <c r="E30" s="145"/>
      <c r="F30" s="119" t="n">
        <f aca="false">SUM(C30+D30)</f>
        <v>5000</v>
      </c>
    </row>
    <row r="31" customFormat="false" ht="38.25" hidden="false" customHeight="true" outlineLevel="0" collapsed="false">
      <c r="A31" s="115" t="n">
        <v>21080000</v>
      </c>
      <c r="B31" s="115" t="s">
        <v>30</v>
      </c>
      <c r="C31" s="151" t="n">
        <f aca="false">C32</f>
        <v>7500</v>
      </c>
      <c r="D31" s="152"/>
      <c r="E31" s="153"/>
      <c r="F31" s="116" t="n">
        <f aca="false">SUM(C31+D31)</f>
        <v>7500</v>
      </c>
    </row>
    <row r="32" customFormat="false" ht="38.25" hidden="false" customHeight="true" outlineLevel="0" collapsed="false">
      <c r="A32" s="122" t="n">
        <v>21081100</v>
      </c>
      <c r="B32" s="122" t="s">
        <v>86</v>
      </c>
      <c r="C32" s="130" t="n">
        <v>7500</v>
      </c>
      <c r="D32" s="154"/>
      <c r="E32" s="132"/>
      <c r="F32" s="119" t="n">
        <f aca="false">SUM(C32+D32)</f>
        <v>7500</v>
      </c>
    </row>
    <row r="33" customFormat="false" ht="44.25" hidden="false" customHeight="true" outlineLevel="0" collapsed="false">
      <c r="A33" s="114" t="n">
        <v>22000000</v>
      </c>
      <c r="B33" s="115" t="s">
        <v>87</v>
      </c>
      <c r="C33" s="116" t="n">
        <f aca="false">C34+C35+C36</f>
        <v>270400</v>
      </c>
      <c r="D33" s="155"/>
      <c r="E33" s="117"/>
      <c r="F33" s="116" t="n">
        <f aca="false">SUM(C33+D33)</f>
        <v>270400</v>
      </c>
    </row>
    <row r="34" customFormat="false" ht="56.25" hidden="false" customHeight="true" outlineLevel="0" collapsed="false">
      <c r="A34" s="122" t="n">
        <v>22010300</v>
      </c>
      <c r="B34" s="122" t="s">
        <v>88</v>
      </c>
      <c r="C34" s="130" t="n">
        <v>15000</v>
      </c>
      <c r="D34" s="131"/>
      <c r="E34" s="132"/>
      <c r="F34" s="119" t="n">
        <f aca="false">SUM(C34+D34)</f>
        <v>15000</v>
      </c>
    </row>
    <row r="35" customFormat="false" ht="75" hidden="false" customHeight="true" outlineLevel="0" collapsed="false">
      <c r="A35" s="156" t="n">
        <v>22080400</v>
      </c>
      <c r="B35" s="157" t="s">
        <v>89</v>
      </c>
      <c r="C35" s="158" t="n">
        <f aca="false">256800-104400</f>
        <v>152400</v>
      </c>
      <c r="D35" s="152"/>
      <c r="E35" s="153"/>
      <c r="F35" s="135" t="n">
        <f aca="false">SUM(C35+D35)</f>
        <v>152400</v>
      </c>
    </row>
    <row r="36" customFormat="false" ht="25.5" hidden="false" customHeight="true" outlineLevel="0" collapsed="false">
      <c r="A36" s="122" t="n">
        <v>22090000</v>
      </c>
      <c r="B36" s="122" t="s">
        <v>32</v>
      </c>
      <c r="C36" s="130" t="n">
        <v>103000</v>
      </c>
      <c r="D36" s="154"/>
      <c r="E36" s="132"/>
      <c r="F36" s="119" t="n">
        <f aca="false">SUM(C36+D36)</f>
        <v>103000</v>
      </c>
    </row>
    <row r="37" customFormat="false" ht="20.25" hidden="false" customHeight="true" outlineLevel="0" collapsed="false">
      <c r="A37" s="159" t="n">
        <v>24000000</v>
      </c>
      <c r="B37" s="159" t="s">
        <v>35</v>
      </c>
      <c r="C37" s="160" t="n">
        <f aca="false">C38</f>
        <v>60000</v>
      </c>
      <c r="D37" s="160" t="n">
        <f aca="false">D38</f>
        <v>0</v>
      </c>
      <c r="E37" s="161"/>
      <c r="F37" s="116" t="n">
        <f aca="false">SUM(C37+D37)</f>
        <v>60000</v>
      </c>
    </row>
    <row r="38" customFormat="false" ht="24" hidden="false" customHeight="true" outlineLevel="0" collapsed="false">
      <c r="A38" s="122" t="n">
        <v>24060300</v>
      </c>
      <c r="B38" s="122" t="s">
        <v>36</v>
      </c>
      <c r="C38" s="130" t="n">
        <v>60000</v>
      </c>
      <c r="D38" s="154"/>
      <c r="E38" s="132"/>
      <c r="F38" s="119" t="n">
        <f aca="false">SUM(C38+D38)</f>
        <v>60000</v>
      </c>
    </row>
    <row r="39" customFormat="false" ht="26.25" hidden="false" customHeight="true" outlineLevel="0" collapsed="false">
      <c r="A39" s="115" t="n">
        <v>25000000</v>
      </c>
      <c r="B39" s="115" t="s">
        <v>38</v>
      </c>
      <c r="C39" s="132"/>
      <c r="D39" s="151" t="n">
        <f aca="false">SUM(D41+D45+D44+D50)</f>
        <v>1827270</v>
      </c>
      <c r="E39" s="132"/>
      <c r="F39" s="116" t="n">
        <f aca="false">SUM(C39+D39)</f>
        <v>1827270</v>
      </c>
    </row>
    <row r="40" customFormat="false" ht="35.25" hidden="true" customHeight="true" outlineLevel="0" collapsed="false">
      <c r="A40" s="115" t="n">
        <v>25010000</v>
      </c>
      <c r="B40" s="162" t="s">
        <v>39</v>
      </c>
      <c r="C40" s="132"/>
      <c r="D40" s="154"/>
      <c r="E40" s="132"/>
      <c r="F40" s="119" t="n">
        <f aca="false">SUM(C40+D40)</f>
        <v>0</v>
      </c>
    </row>
    <row r="41" customFormat="false" ht="51.75" hidden="false" customHeight="true" outlineLevel="0" collapsed="false">
      <c r="A41" s="122" t="n">
        <v>25010100</v>
      </c>
      <c r="B41" s="163" t="s">
        <v>90</v>
      </c>
      <c r="C41" s="132"/>
      <c r="D41" s="130" t="n">
        <v>1252470</v>
      </c>
      <c r="E41" s="132"/>
      <c r="F41" s="119" t="n">
        <f aca="false">SUM(C41+D41)</f>
        <v>1252470</v>
      </c>
    </row>
    <row r="42" customFormat="false" ht="0.75" hidden="true" customHeight="true" outlineLevel="0" collapsed="false">
      <c r="A42" s="122" t="n">
        <v>25010200</v>
      </c>
      <c r="B42" s="122" t="s">
        <v>41</v>
      </c>
      <c r="C42" s="132"/>
      <c r="D42" s="130"/>
      <c r="E42" s="132"/>
      <c r="F42" s="119"/>
    </row>
    <row r="43" customFormat="false" ht="0.75" hidden="true" customHeight="true" outlineLevel="0" collapsed="false">
      <c r="A43" s="122"/>
      <c r="B43" s="122"/>
      <c r="C43" s="132"/>
      <c r="D43" s="130"/>
      <c r="E43" s="132"/>
      <c r="F43" s="119"/>
    </row>
    <row r="44" customFormat="false" ht="42.75" hidden="false" customHeight="true" outlineLevel="0" collapsed="false">
      <c r="A44" s="122" t="n">
        <v>25010200</v>
      </c>
      <c r="B44" s="122" t="s">
        <v>91</v>
      </c>
      <c r="C44" s="132"/>
      <c r="D44" s="130" t="n">
        <v>150308</v>
      </c>
      <c r="E44" s="132"/>
      <c r="F44" s="119" t="n">
        <f aca="false">SUM(C44+D44)</f>
        <v>150308</v>
      </c>
    </row>
    <row r="45" customFormat="false" ht="31.5" hidden="false" customHeight="true" outlineLevel="0" collapsed="false">
      <c r="A45" s="122" t="n">
        <v>25010300</v>
      </c>
      <c r="B45" s="122" t="s">
        <v>92</v>
      </c>
      <c r="C45" s="132"/>
      <c r="D45" s="130" t="n">
        <v>399292</v>
      </c>
      <c r="E45" s="132"/>
      <c r="F45" s="119" t="n">
        <f aca="false">SUM(C45+D45)</f>
        <v>399292</v>
      </c>
    </row>
    <row r="46" customFormat="false" ht="30" hidden="true" customHeight="true" outlineLevel="0" collapsed="false">
      <c r="A46" s="122" t="n">
        <v>25010400</v>
      </c>
      <c r="B46" s="122" t="s">
        <v>44</v>
      </c>
      <c r="C46" s="132"/>
      <c r="D46" s="130"/>
      <c r="E46" s="132"/>
      <c r="F46" s="119"/>
    </row>
    <row r="47" customFormat="false" ht="32.25" hidden="true" customHeight="true" outlineLevel="0" collapsed="false">
      <c r="A47" s="115" t="n">
        <v>25020000</v>
      </c>
      <c r="B47" s="162" t="s">
        <v>45</v>
      </c>
      <c r="C47" s="153"/>
      <c r="D47" s="151"/>
      <c r="E47" s="153"/>
      <c r="F47" s="116"/>
    </row>
    <row r="48" customFormat="false" ht="31.5" hidden="true" customHeight="true" outlineLevel="0" collapsed="false">
      <c r="A48" s="122" t="n">
        <v>25020100</v>
      </c>
      <c r="B48" s="122" t="s">
        <v>46</v>
      </c>
      <c r="C48" s="153"/>
      <c r="D48" s="151"/>
      <c r="E48" s="153"/>
      <c r="F48" s="116"/>
    </row>
    <row r="49" customFormat="false" ht="30" hidden="true" customHeight="true" outlineLevel="0" collapsed="false">
      <c r="A49" s="122" t="n">
        <v>25020200</v>
      </c>
      <c r="B49" s="122" t="s">
        <v>47</v>
      </c>
      <c r="C49" s="153"/>
      <c r="D49" s="151"/>
      <c r="E49" s="153"/>
      <c r="F49" s="116"/>
    </row>
    <row r="50" customFormat="false" ht="60.75" hidden="false" customHeight="true" outlineLevel="0" collapsed="false">
      <c r="A50" s="122" t="n">
        <v>25010400</v>
      </c>
      <c r="B50" s="122" t="s">
        <v>93</v>
      </c>
      <c r="C50" s="153"/>
      <c r="D50" s="158" t="n">
        <v>25200</v>
      </c>
      <c r="E50" s="153"/>
      <c r="F50" s="119" t="n">
        <f aca="false">SUM(C50+D50)</f>
        <v>25200</v>
      </c>
    </row>
    <row r="51" customFormat="false" ht="23.25" hidden="false" customHeight="true" outlineLevel="0" collapsed="false">
      <c r="A51" s="164" t="n">
        <v>30000000</v>
      </c>
      <c r="B51" s="159" t="s">
        <v>48</v>
      </c>
      <c r="C51" s="160" t="n">
        <f aca="false">C52</f>
        <v>8900</v>
      </c>
      <c r="D51" s="160" t="n">
        <f aca="false">D52+D55+D54</f>
        <v>2000000</v>
      </c>
      <c r="E51" s="160" t="n">
        <f aca="false">E52+E55+E54</f>
        <v>2000000</v>
      </c>
      <c r="F51" s="113" t="n">
        <f aca="false">SUM(C51+D51)</f>
        <v>2008900</v>
      </c>
    </row>
    <row r="52" customFormat="false" ht="20.25" hidden="false" customHeight="true" outlineLevel="0" collapsed="false">
      <c r="A52" s="159" t="n">
        <v>31000000</v>
      </c>
      <c r="B52" s="159" t="s">
        <v>49</v>
      </c>
      <c r="C52" s="160" t="n">
        <f aca="false">C53</f>
        <v>8900</v>
      </c>
      <c r="D52" s="160"/>
      <c r="E52" s="160"/>
      <c r="F52" s="113" t="n">
        <f aca="false">SUM(C52+D52)</f>
        <v>8900</v>
      </c>
    </row>
    <row r="53" customFormat="false" ht="92.25" hidden="false" customHeight="true" outlineLevel="0" collapsed="false">
      <c r="A53" s="156" t="n">
        <v>31010000</v>
      </c>
      <c r="B53" s="156" t="s">
        <v>94</v>
      </c>
      <c r="C53" s="158" t="n">
        <v>8900</v>
      </c>
      <c r="D53" s="151"/>
      <c r="E53" s="151"/>
      <c r="F53" s="119" t="n">
        <f aca="false">SUM(C53+D53)</f>
        <v>8900</v>
      </c>
    </row>
    <row r="54" customFormat="false" ht="63" hidden="false" customHeight="true" outlineLevel="0" collapsed="false">
      <c r="A54" s="165" t="n">
        <v>31030000</v>
      </c>
      <c r="B54" s="165" t="s">
        <v>95</v>
      </c>
      <c r="C54" s="166"/>
      <c r="D54" s="166" t="n">
        <v>400000</v>
      </c>
      <c r="E54" s="166" t="n">
        <v>400000</v>
      </c>
      <c r="F54" s="119" t="n">
        <f aca="false">SUM(C54+D54)</f>
        <v>400000</v>
      </c>
    </row>
    <row r="55" customFormat="false" ht="28.5" hidden="false" customHeight="true" outlineLevel="0" collapsed="false">
      <c r="A55" s="167" t="n">
        <v>33010000</v>
      </c>
      <c r="B55" s="167" t="s">
        <v>96</v>
      </c>
      <c r="C55" s="168"/>
      <c r="D55" s="168" t="n">
        <v>1600000</v>
      </c>
      <c r="E55" s="168" t="n">
        <v>1600000</v>
      </c>
      <c r="F55" s="169" t="n">
        <f aca="false">SUM(C55+D55)</f>
        <v>1600000</v>
      </c>
    </row>
    <row r="56" customFormat="false" ht="32.25" hidden="false" customHeight="true" outlineLevel="0" collapsed="false">
      <c r="A56" s="170" t="n">
        <v>40000000</v>
      </c>
      <c r="B56" s="61" t="s">
        <v>58</v>
      </c>
      <c r="C56" s="58" t="n">
        <f aca="false">C61+C57</f>
        <v>52584933</v>
      </c>
      <c r="D56" s="58" t="n">
        <f aca="false">D61</f>
        <v>900100</v>
      </c>
      <c r="E56" s="58"/>
      <c r="F56" s="59" t="n">
        <f aca="false">SUM(C56+D56)</f>
        <v>53485033</v>
      </c>
    </row>
    <row r="57" customFormat="false" ht="32.25" hidden="false" customHeight="true" outlineLevel="0" collapsed="false">
      <c r="A57" s="171" t="n">
        <v>41020000</v>
      </c>
      <c r="B57" s="172" t="s">
        <v>97</v>
      </c>
      <c r="C57" s="173" t="n">
        <f aca="false">C60+C58+C59</f>
        <v>19243300</v>
      </c>
      <c r="D57" s="173"/>
      <c r="E57" s="173"/>
      <c r="F57" s="174" t="n">
        <f aca="false">C57</f>
        <v>19243300</v>
      </c>
    </row>
    <row r="58" customFormat="false" ht="43.5" hidden="false" customHeight="true" outlineLevel="0" collapsed="false">
      <c r="A58" s="165" t="n">
        <v>41020100</v>
      </c>
      <c r="B58" s="175" t="s">
        <v>98</v>
      </c>
      <c r="C58" s="166" t="n">
        <v>464500</v>
      </c>
      <c r="D58" s="176"/>
      <c r="E58" s="176"/>
      <c r="F58" s="177" t="n">
        <f aca="false">C58</f>
        <v>464500</v>
      </c>
    </row>
    <row r="59" customFormat="false" ht="57.75" hidden="false" customHeight="true" outlineLevel="0" collapsed="false">
      <c r="A59" s="156" t="n">
        <v>41020600</v>
      </c>
      <c r="B59" s="178" t="s">
        <v>99</v>
      </c>
      <c r="C59" s="158" t="n">
        <v>1878500</v>
      </c>
      <c r="D59" s="151"/>
      <c r="E59" s="151"/>
      <c r="F59" s="177" t="n">
        <f aca="false">C59</f>
        <v>1878500</v>
      </c>
    </row>
    <row r="60" customFormat="false" ht="39" hidden="false" customHeight="true" outlineLevel="0" collapsed="false">
      <c r="A60" s="179" t="n">
        <v>41020900</v>
      </c>
      <c r="B60" s="180" t="s">
        <v>100</v>
      </c>
      <c r="C60" s="158" t="n">
        <v>16900300</v>
      </c>
      <c r="D60" s="151"/>
      <c r="E60" s="151"/>
      <c r="F60" s="135" t="n">
        <f aca="false">C60</f>
        <v>16900300</v>
      </c>
    </row>
    <row r="61" customFormat="false" ht="29.25" hidden="false" customHeight="true" outlineLevel="0" collapsed="false">
      <c r="A61" s="181" t="n">
        <v>41030000</v>
      </c>
      <c r="B61" s="182" t="s">
        <v>101</v>
      </c>
      <c r="C61" s="173" t="n">
        <f aca="false">C62+C68+C69</f>
        <v>33341633</v>
      </c>
      <c r="D61" s="173" t="n">
        <f aca="false">D67</f>
        <v>900100</v>
      </c>
      <c r="E61" s="183"/>
      <c r="F61" s="184" t="n">
        <f aca="false">C61+D61</f>
        <v>34241733</v>
      </c>
    </row>
    <row r="62" customFormat="false" ht="29.25" hidden="false" customHeight="true" outlineLevel="0" collapsed="false">
      <c r="A62" s="47"/>
      <c r="B62" s="47" t="s">
        <v>102</v>
      </c>
      <c r="C62" s="50" t="n">
        <f aca="false">C63+C64+C65+C66+C70</f>
        <v>32988400</v>
      </c>
      <c r="D62" s="50"/>
      <c r="E62" s="185"/>
      <c r="F62" s="51" t="n">
        <f aca="false">C62+D62</f>
        <v>32988400</v>
      </c>
    </row>
    <row r="63" customFormat="false" ht="83.25" hidden="false" customHeight="true" outlineLevel="0" collapsed="false">
      <c r="A63" s="186" t="n">
        <v>41030600</v>
      </c>
      <c r="B63" s="187" t="s">
        <v>103</v>
      </c>
      <c r="C63" s="130" t="n">
        <v>17817000</v>
      </c>
      <c r="D63" s="132"/>
      <c r="E63" s="132"/>
      <c r="F63" s="119" t="n">
        <f aca="false">SUM(C63+D63)</f>
        <v>17817000</v>
      </c>
    </row>
    <row r="64" customFormat="false" ht="114" hidden="false" customHeight="true" outlineLevel="0" collapsed="false">
      <c r="A64" s="188" t="n">
        <v>41030800</v>
      </c>
      <c r="B64" s="189" t="s">
        <v>104</v>
      </c>
      <c r="C64" s="130" t="n">
        <v>7814800</v>
      </c>
      <c r="D64" s="130"/>
      <c r="E64" s="132"/>
      <c r="F64" s="119" t="n">
        <f aca="false">SUM(C64+D64)</f>
        <v>7814800</v>
      </c>
    </row>
    <row r="65" customFormat="false" ht="270.75" hidden="false" customHeight="true" outlineLevel="0" collapsed="false">
      <c r="A65" s="186" t="n">
        <v>41030900</v>
      </c>
      <c r="B65" s="190" t="s">
        <v>105</v>
      </c>
      <c r="C65" s="130" t="n">
        <v>6597100</v>
      </c>
      <c r="D65" s="130"/>
      <c r="E65" s="132"/>
      <c r="F65" s="119" t="n">
        <f aca="false">SUM(C65+D65)</f>
        <v>6597100</v>
      </c>
    </row>
    <row r="66" customFormat="false" ht="75.75" hidden="false" customHeight="true" outlineLevel="0" collapsed="false">
      <c r="A66" s="191" t="n">
        <v>41031000</v>
      </c>
      <c r="B66" s="192" t="s">
        <v>63</v>
      </c>
      <c r="C66" s="130" t="n">
        <v>404700</v>
      </c>
      <c r="D66" s="130"/>
      <c r="E66" s="132"/>
      <c r="F66" s="119" t="n">
        <f aca="false">SUM(C66+D66)</f>
        <v>404700</v>
      </c>
    </row>
    <row r="67" customFormat="false" ht="75.75" hidden="false" customHeight="true" outlineLevel="0" collapsed="false">
      <c r="A67" s="191" t="n">
        <v>41034400</v>
      </c>
      <c r="B67" s="193" t="s">
        <v>106</v>
      </c>
      <c r="C67" s="194"/>
      <c r="D67" s="194" t="n">
        <v>900100</v>
      </c>
      <c r="E67" s="195"/>
      <c r="F67" s="196" t="n">
        <f aca="false">SUM(C67+D67)</f>
        <v>900100</v>
      </c>
    </row>
    <row r="68" customFormat="false" ht="31.5" hidden="false" customHeight="true" outlineLevel="0" collapsed="false">
      <c r="A68" s="197" t="n">
        <v>41035000</v>
      </c>
      <c r="B68" s="198" t="s">
        <v>69</v>
      </c>
      <c r="C68" s="130" t="n">
        <f aca="false">58914+65540+168779</f>
        <v>293233</v>
      </c>
      <c r="D68" s="130"/>
      <c r="E68" s="132"/>
      <c r="F68" s="196" t="n">
        <f aca="false">SUM(C68+D68)</f>
        <v>293233</v>
      </c>
    </row>
    <row r="69" customFormat="false" ht="60" hidden="false" customHeight="true" outlineLevel="0" collapsed="false">
      <c r="A69" s="191" t="n">
        <v>41035200</v>
      </c>
      <c r="B69" s="199" t="s">
        <v>107</v>
      </c>
      <c r="C69" s="194" t="n">
        <v>60000</v>
      </c>
      <c r="D69" s="194"/>
      <c r="E69" s="195"/>
      <c r="F69" s="196" t="n">
        <f aca="false">SUM(C69+D69)</f>
        <v>60000</v>
      </c>
    </row>
    <row r="70" customFormat="false" ht="128.25" hidden="false" customHeight="true" outlineLevel="0" collapsed="false">
      <c r="A70" s="186" t="n">
        <v>41035800</v>
      </c>
      <c r="B70" s="200" t="s">
        <v>108</v>
      </c>
      <c r="C70" s="130" t="n">
        <v>354800</v>
      </c>
      <c r="D70" s="130"/>
      <c r="E70" s="132"/>
      <c r="F70" s="119" t="n">
        <f aca="false">SUM(C70+D70)</f>
        <v>354800</v>
      </c>
    </row>
    <row r="71" customFormat="false" ht="42" hidden="false" customHeight="true" outlineLevel="0" collapsed="false">
      <c r="A71" s="56"/>
      <c r="B71" s="201" t="s">
        <v>70</v>
      </c>
      <c r="C71" s="58" t="n">
        <f aca="false">C14+C28+C51+C56</f>
        <v>107866733</v>
      </c>
      <c r="D71" s="58" t="n">
        <f aca="false">D14+D28+D51+D56</f>
        <v>7397070</v>
      </c>
      <c r="E71" s="58" t="n">
        <f aca="false">E14+E51</f>
        <v>4500000</v>
      </c>
      <c r="F71" s="58" t="n">
        <f aca="false">F14+F28+F51+F56</f>
        <v>115263803</v>
      </c>
    </row>
    <row r="72" customFormat="false" ht="18" hidden="false" customHeight="false" outlineLevel="0" collapsed="false">
      <c r="C72" s="202"/>
      <c r="D72" s="202"/>
      <c r="E72" s="106"/>
      <c r="F72" s="106"/>
    </row>
    <row r="73" customFormat="false" ht="126" hidden="false" customHeight="true" outlineLevel="0" collapsed="false">
      <c r="B73" s="203" t="s">
        <v>109</v>
      </c>
      <c r="D73" s="204" t="s">
        <v>110</v>
      </c>
      <c r="E73" s="204"/>
    </row>
    <row r="75" customFormat="false" ht="12.75" hidden="false" customHeight="false" outlineLevel="0" collapsed="false">
      <c r="D75" s="205"/>
    </row>
    <row r="76" customFormat="false" ht="12.75" hidden="false" customHeight="false" outlineLevel="0" collapsed="false">
      <c r="D76" s="206"/>
    </row>
    <row r="77" customFormat="false" ht="12.75" hidden="false" customHeight="false" outlineLevel="0" collapsed="false">
      <c r="C77" s="207"/>
      <c r="D77" s="205"/>
      <c r="F77" s="207"/>
    </row>
  </sheetData>
  <mergeCells count="9">
    <mergeCell ref="D2:F2"/>
    <mergeCell ref="A7:F7"/>
    <mergeCell ref="E10:F10"/>
    <mergeCell ref="A11:A12"/>
    <mergeCell ref="B11:B12"/>
    <mergeCell ref="C11:C12"/>
    <mergeCell ref="D11:E11"/>
    <mergeCell ref="F11:F12"/>
    <mergeCell ref="D73:E7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Finypravlenie</cp:lastModifiedBy>
  <cp:lastPrinted>2012-02-23T15:14:30Z</cp:lastPrinted>
  <dcterms:modified xsi:type="dcterms:W3CDTF">2012-04-23T06:37:57Z</dcterms:modified>
  <cp:revision>0</cp:revision>
  <dc:subject/>
  <dc:title/>
</cp:coreProperties>
</file>