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____________________  № __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________ №___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B62" colorId="64" zoomScale="75" zoomScaleNormal="100" zoomScalePageLayoutView="75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2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297222</v>
      </c>
      <c r="H12" s="21" t="n">
        <f aca="false">H13+H14+H15+H22+H23+H24+H26+H27+H21+H25</f>
        <v>38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4000</v>
      </c>
      <c r="N12" s="21" t="n">
        <f aca="false">N13+N14+N15+N22+N23+N24+N26+N27+N21+N25</f>
        <v>400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</f>
        <v>3629538</v>
      </c>
      <c r="E13" s="27" t="n">
        <v>2425310</v>
      </c>
      <c r="F13" s="27" t="n">
        <v>175580</v>
      </c>
      <c r="G13" s="27" t="n">
        <f aca="false">D13-F13-E13</f>
        <v>102864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</v>
      </c>
      <c r="I23" s="27"/>
      <c r="J23" s="27"/>
      <c r="K23" s="27"/>
      <c r="L23" s="8"/>
      <c r="M23" s="8" t="n">
        <v>1000</v>
      </c>
      <c r="N23" s="8"/>
      <c r="O23" s="27" t="n">
        <f aca="false">D23+H23</f>
        <v>11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v>9000</v>
      </c>
      <c r="I24" s="32"/>
      <c r="J24" s="32"/>
      <c r="K24" s="27"/>
      <c r="L24" s="8"/>
      <c r="M24" s="8" t="n">
        <v>9000</v>
      </c>
      <c r="N24" s="8"/>
      <c r="O24" s="27" t="n">
        <f aca="false">D24+H24</f>
        <v>33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7037157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483567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390420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+168779</f>
        <v>16941985</v>
      </c>
      <c r="E33" s="27" t="n">
        <v>10217680</v>
      </c>
      <c r="F33" s="27" t="n">
        <v>1335910</v>
      </c>
      <c r="G33" s="27" t="n">
        <f aca="false">D33-F33-E33</f>
        <v>5388395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295248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75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316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7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</f>
        <v>251750</v>
      </c>
      <c r="E41" s="27" t="n">
        <v>174460</v>
      </c>
      <c r="F41" s="27" t="n">
        <v>4130</v>
      </c>
      <c r="G41" s="27" t="n">
        <f aca="false">D41-E41-F41</f>
        <v>73160</v>
      </c>
      <c r="H41" s="27"/>
      <c r="I41" s="27"/>
      <c r="J41" s="27"/>
      <c r="K41" s="27"/>
      <c r="L41" s="8"/>
      <c r="M41" s="8"/>
      <c r="N41" s="8"/>
      <c r="O41" s="27" t="n">
        <f aca="false">D41+H41</f>
        <v>2517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9010078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1041588</v>
      </c>
      <c r="H44" s="51" t="n">
        <f aca="false">H12+H29+H32+H37+H40</f>
        <v>2372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20000</v>
      </c>
      <c r="N44" s="51" t="n">
        <f aca="false">N12+N29+N32+N37+N40</f>
        <v>1090000</v>
      </c>
      <c r="O44" s="51" t="n">
        <f aca="false">O12+O29+O32+O37+O40</f>
        <v>31382766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287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681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5644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527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527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2739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2739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32769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29102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0850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f aca="false">525225-8840</f>
        <v>516385</v>
      </c>
      <c r="F64" s="27" t="n">
        <f aca="false">24170+1159</f>
        <v>25329</v>
      </c>
      <c r="G64" s="27" t="n">
        <f aca="false">D64-F64-E64</f>
        <v>267521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-71500-98000</f>
        <v>869269</v>
      </c>
      <c r="E65" s="37"/>
      <c r="F65" s="27"/>
      <c r="G65" s="27" t="n">
        <f aca="false">D65-F65-E65</f>
        <v>8692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8692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8692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760804</v>
      </c>
      <c r="E76" s="51" t="n">
        <f aca="false">E64+E65+E66+E68+E69+E70+E74+E73+E75</f>
        <v>516385</v>
      </c>
      <c r="F76" s="51" t="n">
        <f aca="false">F64+F65+F66+F68+F69+F70+F74+F73+F75</f>
        <v>25329</v>
      </c>
      <c r="G76" s="51" t="n">
        <f aca="false">G64+G65+G66+G68+G69+G70+G74+G73+G75</f>
        <v>1219090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7308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7608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2017539</v>
      </c>
      <c r="E78" s="51" t="n">
        <f aca="false">E79+E81+E82</f>
        <v>17604230</v>
      </c>
      <c r="F78" s="51" t="n">
        <f aca="false">F79+F81+F82</f>
        <v>6152329</v>
      </c>
      <c r="G78" s="51" t="n">
        <f aca="false">G79+G81+G82</f>
        <v>8260980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351605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+500000+878500-423500</f>
        <v>31704839</v>
      </c>
      <c r="E81" s="32" t="n">
        <v>17390000</v>
      </c>
      <c r="F81" s="27" t="n">
        <f aca="false">4905864+450000+500000+708500-423500</f>
        <v>6140864</v>
      </c>
      <c r="G81" s="27" t="n">
        <f aca="false">D81-F81-E81</f>
        <v>8173975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320335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</f>
        <v>905906</v>
      </c>
      <c r="I86" s="32"/>
      <c r="J86" s="32"/>
      <c r="K86" s="32" t="n">
        <f aca="false">D86+I86</f>
        <v>0</v>
      </c>
      <c r="L86" s="33"/>
      <c r="M86" s="33" t="n">
        <f aca="false">600000+133906+172000</f>
        <v>905906</v>
      </c>
      <c r="N86" s="74"/>
      <c r="O86" s="27" t="n">
        <f aca="false">D86+H86</f>
        <v>905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f aca="false">3530000-130000+130000-500000-193000+423500+71500</f>
        <v>3332000</v>
      </c>
      <c r="E91" s="27"/>
      <c r="F91" s="27" t="n">
        <f aca="false">695000+49418-630000</f>
        <v>114418</v>
      </c>
      <c r="G91" s="27" t="n">
        <f aca="false">D91-F91-E91</f>
        <v>3217582</v>
      </c>
      <c r="H91" s="27" t="n">
        <f aca="false">69750+34430</f>
        <v>104180</v>
      </c>
      <c r="I91" s="27"/>
      <c r="J91" s="27"/>
      <c r="K91" s="32" t="n">
        <f aca="false">D91+I91</f>
        <v>3332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3436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</f>
        <v>2552702</v>
      </c>
      <c r="I97" s="27"/>
      <c r="J97" s="27"/>
      <c r="K97" s="32" t="n">
        <f aca="false">D97+I97</f>
        <v>0</v>
      </c>
      <c r="L97" s="8"/>
      <c r="M97" s="8" t="n">
        <f aca="false">1500000+71202</f>
        <v>1571202</v>
      </c>
      <c r="N97" s="8"/>
      <c r="O97" s="27" t="n">
        <f aca="false">D97+H97</f>
        <v>255270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f aca="false">745000+193000+98000</f>
        <v>1036000</v>
      </c>
      <c r="I101" s="32"/>
      <c r="J101" s="32"/>
      <c r="K101" s="32" t="n">
        <f aca="false">D101+I101</f>
        <v>0</v>
      </c>
      <c r="L101" s="8"/>
      <c r="M101" s="8" t="n">
        <f aca="false">745000+193000+98000</f>
        <v>1036000</v>
      </c>
      <c r="N101" s="8" t="n">
        <f aca="false">193000+98000</f>
        <v>291000</v>
      </c>
      <c r="O101" s="27" t="n">
        <f aca="false">D101+H101</f>
        <v>1036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4036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3921679</v>
      </c>
      <c r="H105" s="51" t="n">
        <f aca="false">H84+H85+H86+H88+H89+H91+H92+H94+H96+H97+H102+H103+H104+H100+H101</f>
        <v>543712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410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4165477</v>
      </c>
      <c r="N105" s="51" t="n">
        <f aca="false">N84+N85+N86+N88+N89+N91+N92+N94+N96+N97+N102+N103+N104+N100+N101</f>
        <v>325430</v>
      </c>
      <c r="O105" s="51" t="n">
        <f aca="false">O84+O85+O86+O88+O89+O91+O92+O94+O96+O97+O102+O103+O104+O100+O101</f>
        <v>947322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f aca="false">1913040+5095</f>
        <v>1918135</v>
      </c>
      <c r="F108" s="27" t="n">
        <f aca="false">162105-6944</f>
        <v>155161</v>
      </c>
      <c r="G108" s="27" t="n">
        <f aca="false">D108-F108-E108</f>
        <v>861504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2004600</v>
      </c>
      <c r="F110" s="77" t="n">
        <f aca="false">F107+F108+F109</f>
        <v>159741</v>
      </c>
      <c r="G110" s="77" t="n">
        <f aca="false">G107+G108+G109</f>
        <v>899059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f aca="false">69150+3873</f>
        <v>73023</v>
      </c>
      <c r="E113" s="27" t="n">
        <f aca="false">48085+2723</f>
        <v>50808</v>
      </c>
      <c r="F113" s="27" t="n">
        <f aca="false">3305+162</f>
        <v>3467</v>
      </c>
      <c r="G113" s="27" t="n">
        <f aca="false">D113-F113-E113</f>
        <v>18748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73023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-4169+296</f>
        <v>532294</v>
      </c>
      <c r="E114" s="27" t="n">
        <f aca="false">346370-2507</f>
        <v>343863</v>
      </c>
      <c r="F114" s="27" t="n">
        <f aca="false">4470-12+296</f>
        <v>4754</v>
      </c>
      <c r="G114" s="27" t="n">
        <f aca="false">D114-F114-E114</f>
        <v>18367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294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671</v>
      </c>
      <c r="F117" s="77" t="n">
        <f aca="false">F113+F114+F116</f>
        <v>8221</v>
      </c>
      <c r="G117" s="77" t="n">
        <f aca="false">G113+G114+G116</f>
        <v>202425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7526004</v>
      </c>
      <c r="E118" s="51" t="n">
        <f aca="false">E44+E62+E76+E78+E105+E110+E117</f>
        <v>39187771</v>
      </c>
      <c r="F118" s="51" t="n">
        <f aca="false">F44+F62+F76+F78+F105+F110+F117</f>
        <v>8502388</v>
      </c>
      <c r="G118" s="51" t="n">
        <f aca="false">G44+G62+G76+G78+G105+G110+G117</f>
        <v>59835845</v>
      </c>
      <c r="H118" s="51" t="n">
        <f aca="false">H44+H62+H76+H78+H105+H110+H117</f>
        <v>9539079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10851647</v>
      </c>
      <c r="L118" s="51" t="n">
        <f aca="false">L44+L62+L76+L78+L105+L110+L117</f>
        <v>0</v>
      </c>
      <c r="M118" s="51" t="n">
        <f aca="false">M44+M62+M76+M78+M105+M110+M117</f>
        <v>6438661</v>
      </c>
      <c r="N118" s="51" t="n">
        <f aca="false">N44+N62+N76+N78+N105+N110+N117</f>
        <v>1568614</v>
      </c>
      <c r="O118" s="51" t="n">
        <f aca="false">O44+O62+O76+O78+O105+O110+O117</f>
        <v>117065083</v>
      </c>
    </row>
    <row r="119" s="28" customFormat="true" ht="40.5" hidden="false" customHeight="true" outlineLevel="0" collapsed="false"/>
    <row r="120" s="28" customFormat="true" ht="42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82" customFormat="true" ht="75" hidden="false" customHeight="true" outlineLevel="0" collapsed="false">
      <c r="B121" s="82" t="s">
        <v>131</v>
      </c>
      <c r="N121" s="82" t="s">
        <v>130</v>
      </c>
    </row>
    <row r="122" s="28" customFormat="true" ht="21" hidden="false" customHeight="true" outlineLevel="0" collapsed="false">
      <c r="B122" s="83"/>
      <c r="C122" s="84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B59" colorId="64" zoomScale="75" zoomScaleNormal="100" zoomScalePageLayoutView="75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2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3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5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7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8</v>
      </c>
      <c r="C12" s="111" t="s">
        <v>139</v>
      </c>
      <c r="D12" s="111"/>
      <c r="E12" s="111"/>
      <c r="F12" s="37" t="n">
        <f aca="false">F14</f>
        <v>7447199</v>
      </c>
      <c r="G12" s="37" t="n">
        <f aca="false">G14</f>
        <v>4972538</v>
      </c>
      <c r="H12" s="37" t="n">
        <f aca="false">H14</f>
        <v>344316</v>
      </c>
      <c r="I12" s="37" t="n">
        <f aca="false">I14</f>
        <v>2130345</v>
      </c>
      <c r="J12" s="37" t="n">
        <f aca="false">J14</f>
        <v>6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4000</v>
      </c>
      <c r="P12" s="37" t="n">
        <f aca="false">P14</f>
        <v>4000</v>
      </c>
      <c r="Q12" s="37" t="n">
        <f aca="false">F12+J12</f>
        <v>7454124</v>
      </c>
    </row>
    <row r="13" s="1" customFormat="true" ht="18" hidden="false" customHeight="true" outlineLevel="0" collapsed="false">
      <c r="A13" s="113"/>
      <c r="B13" s="114"/>
      <c r="C13" s="115" t="s">
        <v>140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47199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2538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4316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3034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6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40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400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4124</v>
      </c>
    </row>
    <row r="15" s="121" customFormat="true" ht="38.25" hidden="false" customHeight="true" outlineLevel="0" collapsed="false">
      <c r="A15" s="118"/>
      <c r="B15" s="119" t="s">
        <v>141</v>
      </c>
      <c r="C15" s="120" t="s">
        <v>142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0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3</v>
      </c>
      <c r="D18" s="131"/>
      <c r="E18" s="131"/>
      <c r="F18" s="51" t="n">
        <f aca="false">'прил 3 август'!D34+'прил 3 август'!D57+'прил 3 август'!D81+'прил 3 август'!D39</f>
        <v>3209033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6140864</v>
      </c>
      <c r="I18" s="51" t="n">
        <f aca="false">'прил 3 август'!G34+'прил 3 август'!G57+'прил 3 август'!G81+'прил 3 август'!G39</f>
        <v>8559475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3588857</v>
      </c>
    </row>
    <row r="19" s="1" customFormat="true" ht="18" hidden="true" customHeight="true" outlineLevel="0" collapsed="false">
      <c r="A19" s="113"/>
      <c r="B19" s="132"/>
      <c r="C19" s="133" t="s">
        <v>140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4</v>
      </c>
      <c r="D20" s="137"/>
      <c r="E20" s="137"/>
      <c r="F20" s="138" t="n">
        <f aca="false">'прил 3 август'!D57</f>
        <v>354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54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54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3407085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504705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741348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5</v>
      </c>
      <c r="D22" s="142"/>
      <c r="E22" s="142"/>
      <c r="F22" s="51" t="n">
        <f aca="false">F26+F27+F28+F31+F32+F33+F34+F35</f>
        <v>3056349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03769</v>
      </c>
      <c r="J22" s="51" t="n">
        <f aca="false">J26+J27+J28+J31+J32+J33+J34+J35</f>
        <v>52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35700</v>
      </c>
      <c r="P22" s="51" t="n">
        <f aca="false">P26+P27+P28+P31+P32+P33+P34+P35</f>
        <v>35700</v>
      </c>
      <c r="Q22" s="51" t="n">
        <f aca="false">Q26+Q27+Q28+Q31+Q32+Q33+Q34+Q35</f>
        <v>30615763</v>
      </c>
    </row>
    <row r="23" s="1" customFormat="true" ht="16.5" hidden="false" customHeight="false" outlineLevel="0" collapsed="false">
      <c r="A23" s="113"/>
      <c r="B23" s="116"/>
      <c r="C23" s="143" t="s">
        <v>140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6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7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8</v>
      </c>
      <c r="D28" s="124"/>
      <c r="E28" s="124"/>
      <c r="F28" s="27" t="n">
        <f aca="false">'прил 3 август'!D41</f>
        <v>25175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316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750</v>
      </c>
    </row>
    <row r="29" s="1" customFormat="true" ht="17.25" hidden="true" customHeight="true" outlineLevel="0" collapsed="false">
      <c r="A29" s="113"/>
      <c r="B29" s="116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0</v>
      </c>
      <c r="C30" s="124" t="s">
        <v>151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2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3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4</v>
      </c>
      <c r="D35" s="150"/>
      <c r="E35" s="150"/>
      <c r="F35" s="32" t="n">
        <f aca="false">F37+F38+F39+F40</f>
        <v>282739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2739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309600</v>
      </c>
    </row>
    <row r="36" s="127" customFormat="true" ht="15.75" hidden="false" customHeight="true" outlineLevel="0" collapsed="false">
      <c r="A36" s="122"/>
      <c r="B36" s="148"/>
      <c r="C36" s="124" t="s">
        <v>140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5</v>
      </c>
      <c r="D41" s="131"/>
      <c r="E41" s="131"/>
      <c r="F41" s="51" t="n">
        <f aca="false">F44+F45+F46+F47+F48</f>
        <v>3397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3282582</v>
      </c>
      <c r="J41" s="51" t="n">
        <f aca="false">J44+J45+J46+J47+J48</f>
        <v>1110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397000</v>
      </c>
      <c r="N41" s="51" t="n">
        <f aca="false">N44+N45+N46+N47+N48</f>
        <v>0</v>
      </c>
      <c r="O41" s="51" t="n">
        <f aca="false">O44+O45+O46+O47+O48</f>
        <v>1110086</v>
      </c>
      <c r="P41" s="51" t="n">
        <f aca="false">P44+P45+P46+P47+P48</f>
        <v>34430</v>
      </c>
      <c r="Q41" s="37" t="n">
        <f aca="false">F41+J41</f>
        <v>4507086</v>
      </c>
    </row>
    <row r="42" s="1" customFormat="true" ht="16.5" hidden="false" customHeight="true" outlineLevel="0" collapsed="false">
      <c r="A42" s="113"/>
      <c r="B42" s="116"/>
      <c r="C42" s="117" t="s">
        <v>140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6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05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05906</v>
      </c>
      <c r="P44" s="32" t="n">
        <f aca="false">'прил 3 август'!N86</f>
        <v>0</v>
      </c>
      <c r="Q44" s="32" t="n">
        <f aca="false">'прил 3 август'!O86</f>
        <v>905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3332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3217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332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3436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8135</v>
      </c>
      <c r="H50" s="51" t="n">
        <f aca="false">'прил 3 август'!F108</f>
        <v>155161</v>
      </c>
      <c r="I50" s="51" t="n">
        <f aca="false">'прил 3 август'!G108</f>
        <v>861504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8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59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0</v>
      </c>
      <c r="D54" s="131"/>
      <c r="E54" s="131"/>
      <c r="F54" s="51" t="n">
        <f aca="false">'прил 3 август'!D114</f>
        <v>532294</v>
      </c>
      <c r="G54" s="51" t="n">
        <f aca="false">'прил 3 август'!E114</f>
        <v>343863</v>
      </c>
      <c r="H54" s="51" t="n">
        <f aca="false">'прил 3 август'!F114</f>
        <v>4754</v>
      </c>
      <c r="I54" s="51" t="n">
        <f aca="false">'прил 3 август'!G114</f>
        <v>18367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1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2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</v>
      </c>
      <c r="P58" s="51" t="n">
        <f aca="false">P59</f>
        <v>0</v>
      </c>
      <c r="Q58" s="37" t="n">
        <f aca="false">F58+J58</f>
        <v>11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</v>
      </c>
      <c r="P59" s="27" t="n">
        <f aca="false">'прил 3 август'!N23</f>
        <v>0</v>
      </c>
      <c r="Q59" s="27" t="n">
        <f aca="false">'прил 3 август'!O23</f>
        <v>11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3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55270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71202</v>
      </c>
      <c r="P60" s="37" t="n">
        <f aca="false">P61+P62</f>
        <v>0</v>
      </c>
      <c r="Q60" s="37" t="n">
        <f aca="false">F60+J60</f>
        <v>687670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4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652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571202</v>
      </c>
      <c r="P61" s="129" t="n">
        <f aca="false">'прил 3 август'!N97-'прил 3 август'!N98</f>
        <v>0</v>
      </c>
      <c r="Q61" s="129" t="n">
        <f aca="false">'прил 3 август'!O97-'прил 3 август'!O98</f>
        <v>1652602</v>
      </c>
    </row>
    <row r="62" s="127" customFormat="true" ht="36" hidden="false" customHeight="true" outlineLevel="0" collapsed="false">
      <c r="A62" s="122"/>
      <c r="B62" s="123"/>
      <c r="C62" s="157" t="s">
        <v>165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90010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224100</v>
      </c>
    </row>
    <row r="63" s="127" customFormat="true" ht="36" hidden="false" customHeight="true" outlineLevel="0" collapsed="false">
      <c r="A63" s="122"/>
      <c r="B63" s="158"/>
      <c r="C63" s="159" t="s">
        <v>166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90010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90010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7</v>
      </c>
      <c r="D65" s="142"/>
      <c r="E65" s="142"/>
      <c r="F65" s="37" t="n">
        <f aca="false">F66+F67+F68</f>
        <v>8932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893269</v>
      </c>
      <c r="J65" s="37" t="n">
        <f aca="false">J66+J67+J68</f>
        <v>1065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869269</v>
      </c>
      <c r="N65" s="37" t="n">
        <f aca="false">N66+N67+N68</f>
        <v>0</v>
      </c>
      <c r="O65" s="37" t="n">
        <f aca="false">O66+O67+O68</f>
        <v>1065000</v>
      </c>
      <c r="P65" s="37" t="n">
        <f aca="false">P66+P67+P68</f>
        <v>291000</v>
      </c>
      <c r="Q65" s="161" t="n">
        <f aca="false">F65+J65</f>
        <v>19582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8692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8692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8692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8692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1056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1056000</v>
      </c>
      <c r="P67" s="37" t="n">
        <f aca="false">'прил 3 август'!N101+'прил 3 август'!N25</f>
        <v>291000</v>
      </c>
      <c r="Q67" s="37" t="n">
        <f aca="false">'прил 3 август'!O101+'прил 3 август'!O25</f>
        <v>1056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900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9000</v>
      </c>
      <c r="P68" s="37" t="n">
        <f aca="false">'прил 3 август'!N24</f>
        <v>0</v>
      </c>
      <c r="Q68" s="37" t="n">
        <f aca="false">'прил 3 август'!O24</f>
        <v>33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8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69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916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91648</v>
      </c>
    </row>
    <row r="73" s="121" customFormat="true" ht="14.25" hidden="false" customHeight="true" outlineLevel="0" collapsed="false">
      <c r="A73" s="118"/>
      <c r="B73" s="119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3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1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0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3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3"/>
      <c r="B88" s="25"/>
      <c r="C88" s="174" t="s">
        <v>174</v>
      </c>
      <c r="D88" s="117"/>
      <c r="E88" s="117"/>
      <c r="F88" s="51" t="n">
        <f aca="false">F12+F15+F18+F21+F22+F41+F50+F52+F54+F55+F58+F60+F65+F69+F72+F76+F82</f>
        <v>107526004</v>
      </c>
      <c r="G88" s="51" t="n">
        <f aca="false">G12+G15+G18+G21+G22+G41+G50+G52+G54+G55+G58+G60+G65+G69+G72+G76+G82</f>
        <v>39187771</v>
      </c>
      <c r="H88" s="51" t="n">
        <f aca="false">H12+H15+H18+H21+H22+H41+H50+H52+H54+H55+H58+H60+H65+H69+H72+H76+H82</f>
        <v>8502388</v>
      </c>
      <c r="I88" s="51" t="n">
        <f aca="false">I12+I15+I18+I21+I22+I41+I50+I52+I54+I55+I58+I60+I65+I69+I72+I76+I82</f>
        <v>59835845</v>
      </c>
      <c r="J88" s="51" t="n">
        <f aca="false">J12+J15+J18+J21+J22+J41+J50+J52+J54+J55+J58+J60+J65+J69+J72+J76+J82</f>
        <v>9539079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0851647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6438661</v>
      </c>
      <c r="P88" s="51" t="n">
        <f aca="false">P12+P15+P18+P21+P22+P41+P50+P52+P54+P55+P58+P60+P65+P69+P72+P76+P82</f>
        <v>1568614</v>
      </c>
      <c r="Q88" s="51" t="n">
        <f aca="false">Q12+Q15+Q18+Q21+Q22+Q41+Q50+Q52+Q54+Q55+Q58+Q60+Q65+Q69+Q72+Q76+Q82</f>
        <v>117065083</v>
      </c>
      <c r="T88" s="175"/>
    </row>
    <row r="89" customFormat="false" ht="16.5" hidden="false" customHeight="false" outlineLevel="0" collapsed="false">
      <c r="B89" s="28"/>
      <c r="C89" s="176"/>
      <c r="D89" s="176"/>
      <c r="E89" s="176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</row>
    <row r="90" customFormat="false" ht="31.5" hidden="false" customHeight="true" outlineLevel="0" collapsed="false">
      <c r="B90" s="178"/>
      <c r="C90" s="179"/>
      <c r="D90" s="179"/>
      <c r="E90" s="179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s="82" customFormat="true" ht="90" hidden="false" customHeight="true" outlineLevel="0" collapsed="false">
      <c r="B91" s="82" t="s">
        <v>131</v>
      </c>
      <c r="D91" s="180"/>
      <c r="E91" s="180"/>
      <c r="F91" s="180"/>
      <c r="G91" s="180"/>
      <c r="L91" s="82" t="s">
        <v>130</v>
      </c>
      <c r="N91" s="181"/>
      <c r="O91" s="181"/>
      <c r="P91" s="82" t="s">
        <v>130</v>
      </c>
      <c r="Q91" s="181"/>
    </row>
    <row r="92" customFormat="false" ht="15" hidden="false" customHeight="false" outlineLevel="0" collapsed="false">
      <c r="B92" s="178"/>
      <c r="C92" s="179"/>
      <c r="D92" s="179"/>
      <c r="E92" s="179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5" hidden="false" customHeight="false" outlineLevel="0" collapsed="false">
      <c r="B93" s="178"/>
      <c r="C93" s="179"/>
      <c r="D93" s="179"/>
      <c r="E93" s="17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8"/>
      <c r="D156" s="178"/>
      <c r="E156" s="178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3-28T10:06:24Z</cp:lastPrinted>
  <dcterms:modified xsi:type="dcterms:W3CDTF">2012-04-24T10:30:35Z</dcterms:modified>
  <cp:revision>0</cp:revision>
  <dc:subject/>
  <dc:title/>
</cp:coreProperties>
</file>