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бюдж. на 2012год" sheetId="1" state="visible" r:id="rId2"/>
  </sheets>
  <definedNames>
    <definedName function="false" hidden="false" localSheetId="0" name="_xlnm.Print_Area" vbProcedure="false">'к бюдж. на 2012год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Приложение 1</t>
  </si>
  <si>
    <t xml:space="preserve">к решению городского совета</t>
  </si>
  <si>
    <t xml:space="preserve">от 07.07.2012 № 19/695</t>
  </si>
  <si>
    <t xml:space="preserve">ДОХОДЫ БЮДЖЕТА г.ЯСИНОВАТАЯ НА 2012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-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Налоги на собственность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Средства, полученные бюджетными учреждениями от хоз. или производств. деятельности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</t>
  </si>
  <si>
    <t xml:space="preserve">ОФИЦИАЛЬНЫЕ ТРАНСФЕРТЫ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Дополнительная дотация из государственного бюджета местным бюджетам на улучшение предоставления социальных услуг наиболее уязвимым слоям населения</t>
  </si>
  <si>
    <t xml:space="preserve">Дополнительная дотация из государственного бюджета местным бюджетам на оплату труда работников бюджетных учреждений</t>
  </si>
  <si>
    <t xml:space="preserve">Дополнительная дотация из государственного бюджета местным бюджетам на стимулирование местных органов власти за перевыполнение годовых расчетных объемов налога на прибыль предприятий и акцизного налога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с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Прочие субвенции</t>
  </si>
  <si>
    <t xml:space="preserve">Субвенция на проведение расходов местных бюджетов, учитываемых при определении объема межбюджетных трансфертов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Проч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7"/>
      <c r="E5" s="7"/>
      <c r="F5" s="8"/>
    </row>
    <row r="6" customFormat="false" ht="16.5" hidden="false" customHeight="false" outlineLevel="0" collapsed="false">
      <c r="A6" s="6"/>
      <c r="B6" s="6"/>
      <c r="C6" s="6"/>
      <c r="D6" s="9"/>
      <c r="E6" s="9"/>
      <c r="F6" s="10"/>
    </row>
    <row r="7" customFormat="false" ht="20.2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6.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</row>
    <row r="10" customFormat="false" ht="23.25" hidden="false" customHeight="true" outlineLevel="0" collapsed="false">
      <c r="A10" s="8"/>
      <c r="B10" s="8"/>
      <c r="C10" s="8"/>
      <c r="D10" s="8"/>
      <c r="E10" s="13" t="s">
        <v>4</v>
      </c>
      <c r="F10" s="13"/>
    </row>
    <row r="11" customFormat="false" ht="15" hidden="false" customHeight="true" outlineLevel="0" collapsed="false">
      <c r="A11" s="14" t="s">
        <v>5</v>
      </c>
      <c r="B11" s="15" t="s">
        <v>6</v>
      </c>
      <c r="C11" s="15" t="s">
        <v>7</v>
      </c>
      <c r="D11" s="15" t="s">
        <v>8</v>
      </c>
      <c r="E11" s="15"/>
      <c r="F11" s="14" t="s">
        <v>9</v>
      </c>
    </row>
    <row r="12" customFormat="false" ht="43.5" hidden="false" customHeight="true" outlineLevel="0" collapsed="false">
      <c r="A12" s="14"/>
      <c r="B12" s="15"/>
      <c r="C12" s="15"/>
      <c r="D12" s="14" t="s">
        <v>9</v>
      </c>
      <c r="E12" s="15" t="s">
        <v>10</v>
      </c>
      <c r="F12" s="14"/>
    </row>
    <row r="13" customFormat="false" ht="16.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</row>
    <row r="14" customFormat="false" ht="29.25" hidden="false" customHeight="true" outlineLevel="0" collapsed="false">
      <c r="A14" s="17" t="n">
        <v>10000000</v>
      </c>
      <c r="B14" s="18" t="s">
        <v>11</v>
      </c>
      <c r="C14" s="19" t="n">
        <f aca="false">C15+C19+C21+C23+C26</f>
        <v>54175000</v>
      </c>
      <c r="D14" s="19" t="n">
        <f aca="false">D19+D23+D26</f>
        <v>2669700</v>
      </c>
      <c r="E14" s="19" t="n">
        <f aca="false">E23</f>
        <v>2500000</v>
      </c>
      <c r="F14" s="19" t="n">
        <f aca="false">F15+F19+F21+F23+F26</f>
        <v>56844700</v>
      </c>
    </row>
    <row r="15" customFormat="false" ht="48" hidden="false" customHeight="true" outlineLevel="0" collapsed="false">
      <c r="A15" s="20" t="n">
        <v>11000000</v>
      </c>
      <c r="B15" s="21" t="s">
        <v>12</v>
      </c>
      <c r="C15" s="22" t="n">
        <f aca="false">C16+C17</f>
        <v>47809000</v>
      </c>
      <c r="D15" s="22"/>
      <c r="E15" s="23"/>
      <c r="F15" s="22" t="n">
        <f aca="false">SUM(C15+D15)</f>
        <v>47809000</v>
      </c>
    </row>
    <row r="16" customFormat="false" ht="30" hidden="false" customHeight="true" outlineLevel="0" collapsed="false">
      <c r="A16" s="24" t="n">
        <v>11010000</v>
      </c>
      <c r="B16" s="24" t="s">
        <v>13</v>
      </c>
      <c r="C16" s="25" t="n">
        <f aca="false">49433200-895600-755000</f>
        <v>47782600</v>
      </c>
      <c r="D16" s="25"/>
      <c r="E16" s="26"/>
      <c r="F16" s="25" t="n">
        <f aca="false">SUM(C16+D16)</f>
        <v>47782600</v>
      </c>
    </row>
    <row r="17" customFormat="false" ht="28.5" hidden="false" customHeight="true" outlineLevel="0" collapsed="false">
      <c r="A17" s="24" t="n">
        <v>11020000</v>
      </c>
      <c r="B17" s="27" t="s">
        <v>14</v>
      </c>
      <c r="C17" s="25" t="n">
        <f aca="false">C18</f>
        <v>26400</v>
      </c>
      <c r="D17" s="25"/>
      <c r="E17" s="26"/>
      <c r="F17" s="25" t="n">
        <f aca="false">SUM(C17+D17)</f>
        <v>26400</v>
      </c>
    </row>
    <row r="18" customFormat="false" ht="42.75" hidden="false" customHeight="true" outlineLevel="0" collapsed="false">
      <c r="A18" s="24" t="n">
        <v>11020200</v>
      </c>
      <c r="B18" s="28" t="s">
        <v>15</v>
      </c>
      <c r="C18" s="25" t="n">
        <v>26400</v>
      </c>
      <c r="D18" s="25"/>
      <c r="E18" s="26"/>
      <c r="F18" s="25" t="n">
        <f aca="false">SUM(C18+D18)</f>
        <v>26400</v>
      </c>
    </row>
    <row r="19" customFormat="false" ht="30" hidden="false" customHeight="true" outlineLevel="0" collapsed="false">
      <c r="A19" s="20" t="n">
        <v>12000000</v>
      </c>
      <c r="B19" s="29" t="s">
        <v>16</v>
      </c>
      <c r="C19" s="25"/>
      <c r="D19" s="22" t="n">
        <f aca="false">SUM(D20)</f>
        <v>60000</v>
      </c>
      <c r="E19" s="23"/>
      <c r="F19" s="22" t="n">
        <f aca="false">SUM(C19+D19)</f>
        <v>60000</v>
      </c>
    </row>
    <row r="20" customFormat="false" ht="27.75" hidden="false" customHeight="true" outlineLevel="0" collapsed="false">
      <c r="A20" s="24" t="n">
        <v>12030000</v>
      </c>
      <c r="B20" s="28" t="s">
        <v>17</v>
      </c>
      <c r="C20" s="25"/>
      <c r="D20" s="25" t="n">
        <v>60000</v>
      </c>
      <c r="E20" s="26"/>
      <c r="F20" s="25" t="n">
        <f aca="false">SUM(C20+D20)</f>
        <v>60000</v>
      </c>
    </row>
    <row r="21" customFormat="false" ht="49.5" hidden="false" customHeight="true" outlineLevel="0" collapsed="false">
      <c r="A21" s="20" t="n">
        <v>13000000</v>
      </c>
      <c r="B21" s="30" t="s">
        <v>18</v>
      </c>
      <c r="C21" s="31" t="n">
        <f aca="false">C22</f>
        <v>6107400</v>
      </c>
      <c r="D21" s="25"/>
      <c r="E21" s="26"/>
      <c r="F21" s="31" t="n">
        <f aca="false">SUM(C21+D21)</f>
        <v>6107400</v>
      </c>
    </row>
    <row r="22" customFormat="false" ht="28.5" hidden="false" customHeight="true" outlineLevel="0" collapsed="false">
      <c r="A22" s="24" t="n">
        <v>13050000</v>
      </c>
      <c r="B22" s="24" t="s">
        <v>19</v>
      </c>
      <c r="C22" s="25" t="n">
        <v>6107400</v>
      </c>
      <c r="D22" s="32"/>
      <c r="E22" s="26"/>
      <c r="F22" s="25" t="n">
        <f aca="false">SUM(C22+D22)</f>
        <v>6107400</v>
      </c>
    </row>
    <row r="23" customFormat="false" ht="28.5" hidden="false" customHeight="true" outlineLevel="0" collapsed="false">
      <c r="A23" s="33" t="n">
        <v>18000000</v>
      </c>
      <c r="B23" s="30" t="s">
        <v>20</v>
      </c>
      <c r="C23" s="34" t="n">
        <f aca="false">C24</f>
        <v>258600</v>
      </c>
      <c r="D23" s="35" t="n">
        <f aca="false">D25+D24</f>
        <v>2521400</v>
      </c>
      <c r="E23" s="36" t="n">
        <f aca="false">E25</f>
        <v>2500000</v>
      </c>
      <c r="F23" s="31" t="n">
        <f aca="false">SUM(C23+D23)</f>
        <v>2780000</v>
      </c>
    </row>
    <row r="24" customFormat="false" ht="41.25" hidden="false" customHeight="true" outlineLevel="0" collapsed="false">
      <c r="A24" s="28" t="n">
        <v>18040000</v>
      </c>
      <c r="B24" s="28" t="s">
        <v>21</v>
      </c>
      <c r="C24" s="36" t="n">
        <v>258600</v>
      </c>
      <c r="D24" s="37" t="n">
        <v>21400</v>
      </c>
      <c r="E24" s="38"/>
      <c r="F24" s="25" t="n">
        <f aca="false">SUM(C24+D24)</f>
        <v>280000</v>
      </c>
    </row>
    <row r="25" customFormat="false" ht="38.25" hidden="false" customHeight="true" outlineLevel="0" collapsed="false">
      <c r="A25" s="28" t="n">
        <v>18050000</v>
      </c>
      <c r="B25" s="28" t="s">
        <v>22</v>
      </c>
      <c r="C25" s="36"/>
      <c r="D25" s="39" t="n">
        <v>2500000</v>
      </c>
      <c r="E25" s="40" t="n">
        <v>2500000</v>
      </c>
      <c r="F25" s="41" t="n">
        <f aca="false">SUM(C25+D25)</f>
        <v>2500000</v>
      </c>
    </row>
    <row r="26" customFormat="false" ht="29.25" hidden="false" customHeight="true" outlineLevel="0" collapsed="false">
      <c r="A26" s="42" t="n">
        <v>19000000</v>
      </c>
      <c r="B26" s="43" t="s">
        <v>23</v>
      </c>
      <c r="C26" s="44"/>
      <c r="D26" s="45" t="n">
        <f aca="false">D27</f>
        <v>88300</v>
      </c>
      <c r="E26" s="46"/>
      <c r="F26" s="47" t="n">
        <f aca="false">SUM(C26+D26)</f>
        <v>88300</v>
      </c>
    </row>
    <row r="27" customFormat="false" ht="27.75" hidden="false" customHeight="true" outlineLevel="0" collapsed="false">
      <c r="A27" s="28" t="n">
        <v>19010000</v>
      </c>
      <c r="B27" s="28" t="s">
        <v>24</v>
      </c>
      <c r="C27" s="38"/>
      <c r="D27" s="36" t="n">
        <v>88300</v>
      </c>
      <c r="E27" s="36"/>
      <c r="F27" s="25" t="n">
        <f aca="false">SUM(C27+D27)</f>
        <v>88300</v>
      </c>
    </row>
    <row r="28" customFormat="false" ht="38.25" hidden="false" customHeight="true" outlineLevel="0" collapsed="false">
      <c r="A28" s="48" t="n">
        <v>20000000</v>
      </c>
      <c r="B28" s="49" t="s">
        <v>25</v>
      </c>
      <c r="C28" s="50" t="n">
        <f aca="false">C31+C33+C37+C39+C29</f>
        <v>342900</v>
      </c>
      <c r="D28" s="50" t="n">
        <f aca="false">D37+D39</f>
        <v>1827270</v>
      </c>
      <c r="E28" s="51"/>
      <c r="F28" s="52" t="n">
        <f aca="false">SUM(C28+D28)</f>
        <v>2170170</v>
      </c>
    </row>
    <row r="29" customFormat="false" ht="38.25" hidden="false" customHeight="true" outlineLevel="0" collapsed="false">
      <c r="A29" s="48" t="n">
        <v>21000000</v>
      </c>
      <c r="B29" s="53" t="s">
        <v>26</v>
      </c>
      <c r="C29" s="50" t="n">
        <f aca="false">C30</f>
        <v>5000</v>
      </c>
      <c r="D29" s="50"/>
      <c r="E29" s="51"/>
      <c r="F29" s="31" t="n">
        <f aca="false">SUM(C29+D29)</f>
        <v>5000</v>
      </c>
    </row>
    <row r="30" customFormat="false" ht="53.25" hidden="false" customHeight="true" outlineLevel="0" collapsed="false">
      <c r="A30" s="54" t="n">
        <v>21010300</v>
      </c>
      <c r="B30" s="55" t="s">
        <v>27</v>
      </c>
      <c r="C30" s="56" t="n">
        <v>5000</v>
      </c>
      <c r="D30" s="50"/>
      <c r="E30" s="51"/>
      <c r="F30" s="25" t="n">
        <f aca="false">SUM(C30+D30)</f>
        <v>5000</v>
      </c>
    </row>
    <row r="31" customFormat="false" ht="38.25" hidden="false" customHeight="true" outlineLevel="0" collapsed="false">
      <c r="A31" s="21" t="n">
        <v>21080000</v>
      </c>
      <c r="B31" s="21" t="s">
        <v>28</v>
      </c>
      <c r="C31" s="57" t="n">
        <f aca="false">C32</f>
        <v>7500</v>
      </c>
      <c r="D31" s="58"/>
      <c r="E31" s="59"/>
      <c r="F31" s="22" t="n">
        <f aca="false">SUM(C31+D31)</f>
        <v>7500</v>
      </c>
    </row>
    <row r="32" customFormat="false" ht="38.25" hidden="false" customHeight="true" outlineLevel="0" collapsed="false">
      <c r="A32" s="28" t="n">
        <v>21081100</v>
      </c>
      <c r="B32" s="28" t="s">
        <v>29</v>
      </c>
      <c r="C32" s="36" t="n">
        <v>7500</v>
      </c>
      <c r="D32" s="60"/>
      <c r="E32" s="38"/>
      <c r="F32" s="25" t="n">
        <f aca="false">SUM(C32+D32)</f>
        <v>7500</v>
      </c>
    </row>
    <row r="33" customFormat="false" ht="44.25" hidden="false" customHeight="true" outlineLevel="0" collapsed="false">
      <c r="A33" s="20" t="n">
        <v>22000000</v>
      </c>
      <c r="B33" s="21" t="s">
        <v>30</v>
      </c>
      <c r="C33" s="22" t="n">
        <f aca="false">C34+C35+C36</f>
        <v>270400</v>
      </c>
      <c r="D33" s="61"/>
      <c r="E33" s="23"/>
      <c r="F33" s="22" t="n">
        <f aca="false">SUM(C33+D33)</f>
        <v>270400</v>
      </c>
    </row>
    <row r="34" customFormat="false" ht="56.25" hidden="false" customHeight="true" outlineLevel="0" collapsed="false">
      <c r="A34" s="28" t="n">
        <v>22010300</v>
      </c>
      <c r="B34" s="28" t="s">
        <v>31</v>
      </c>
      <c r="C34" s="36" t="n">
        <v>15000</v>
      </c>
      <c r="D34" s="37"/>
      <c r="E34" s="38"/>
      <c r="F34" s="25" t="n">
        <f aca="false">SUM(C34+D34)</f>
        <v>15000</v>
      </c>
    </row>
    <row r="35" customFormat="false" ht="75" hidden="false" customHeight="true" outlineLevel="0" collapsed="false">
      <c r="A35" s="62" t="n">
        <v>22080400</v>
      </c>
      <c r="B35" s="63" t="s">
        <v>32</v>
      </c>
      <c r="C35" s="64" t="n">
        <f aca="false">256800-104400</f>
        <v>152400</v>
      </c>
      <c r="D35" s="58"/>
      <c r="E35" s="59"/>
      <c r="F35" s="41" t="n">
        <f aca="false">SUM(C35+D35)</f>
        <v>152400</v>
      </c>
    </row>
    <row r="36" customFormat="false" ht="25.5" hidden="false" customHeight="true" outlineLevel="0" collapsed="false">
      <c r="A36" s="28" t="n">
        <v>22090000</v>
      </c>
      <c r="B36" s="28" t="s">
        <v>33</v>
      </c>
      <c r="C36" s="36" t="n">
        <v>103000</v>
      </c>
      <c r="D36" s="60"/>
      <c r="E36" s="38"/>
      <c r="F36" s="25" t="n">
        <f aca="false">SUM(C36+D36)</f>
        <v>103000</v>
      </c>
    </row>
    <row r="37" customFormat="false" ht="20.25" hidden="false" customHeight="true" outlineLevel="0" collapsed="false">
      <c r="A37" s="65" t="n">
        <v>24000000</v>
      </c>
      <c r="B37" s="65" t="s">
        <v>34</v>
      </c>
      <c r="C37" s="66" t="n">
        <f aca="false">C38</f>
        <v>60000</v>
      </c>
      <c r="D37" s="66" t="n">
        <f aca="false">D38</f>
        <v>0</v>
      </c>
      <c r="E37" s="67"/>
      <c r="F37" s="22" t="n">
        <f aca="false">SUM(C37+D37)</f>
        <v>60000</v>
      </c>
    </row>
    <row r="38" customFormat="false" ht="24" hidden="false" customHeight="true" outlineLevel="0" collapsed="false">
      <c r="A38" s="28" t="n">
        <v>24060300</v>
      </c>
      <c r="B38" s="28" t="s">
        <v>35</v>
      </c>
      <c r="C38" s="36" t="n">
        <v>60000</v>
      </c>
      <c r="D38" s="60"/>
      <c r="E38" s="38"/>
      <c r="F38" s="25" t="n">
        <f aca="false">SUM(C38+D38)</f>
        <v>60000</v>
      </c>
    </row>
    <row r="39" customFormat="false" ht="26.25" hidden="false" customHeight="true" outlineLevel="0" collapsed="false">
      <c r="A39" s="21" t="n">
        <v>25000000</v>
      </c>
      <c r="B39" s="21" t="s">
        <v>36</v>
      </c>
      <c r="C39" s="38"/>
      <c r="D39" s="57" t="n">
        <f aca="false">SUM(D41+D45+D44+D50)</f>
        <v>1827270</v>
      </c>
      <c r="E39" s="38"/>
      <c r="F39" s="22" t="n">
        <f aca="false">SUM(C39+D39)</f>
        <v>1827270</v>
      </c>
    </row>
    <row r="40" customFormat="false" ht="35.25" hidden="true" customHeight="true" outlineLevel="0" collapsed="false">
      <c r="A40" s="21" t="n">
        <v>25010000</v>
      </c>
      <c r="B40" s="68" t="s">
        <v>37</v>
      </c>
      <c r="C40" s="38"/>
      <c r="D40" s="60"/>
      <c r="E40" s="38"/>
      <c r="F40" s="25" t="n">
        <f aca="false">SUM(C40+D40)</f>
        <v>0</v>
      </c>
    </row>
    <row r="41" customFormat="false" ht="51.75" hidden="false" customHeight="true" outlineLevel="0" collapsed="false">
      <c r="A41" s="28" t="n">
        <v>25010100</v>
      </c>
      <c r="B41" s="69" t="s">
        <v>38</v>
      </c>
      <c r="C41" s="38"/>
      <c r="D41" s="36" t="n">
        <v>1252470</v>
      </c>
      <c r="E41" s="38"/>
      <c r="F41" s="25" t="n">
        <f aca="false">SUM(C41+D41)</f>
        <v>1252470</v>
      </c>
    </row>
    <row r="42" customFormat="false" ht="0.75" hidden="true" customHeight="true" outlineLevel="0" collapsed="false">
      <c r="A42" s="28" t="n">
        <v>25010200</v>
      </c>
      <c r="B42" s="28" t="s">
        <v>39</v>
      </c>
      <c r="C42" s="38"/>
      <c r="D42" s="36"/>
      <c r="E42" s="38"/>
      <c r="F42" s="25"/>
    </row>
    <row r="43" customFormat="false" ht="0.75" hidden="true" customHeight="true" outlineLevel="0" collapsed="false">
      <c r="A43" s="28"/>
      <c r="B43" s="28"/>
      <c r="C43" s="38"/>
      <c r="D43" s="36"/>
      <c r="E43" s="38"/>
      <c r="F43" s="25"/>
    </row>
    <row r="44" customFormat="false" ht="42.75" hidden="false" customHeight="true" outlineLevel="0" collapsed="false">
      <c r="A44" s="28" t="n">
        <v>25010200</v>
      </c>
      <c r="B44" s="28" t="s">
        <v>40</v>
      </c>
      <c r="C44" s="38"/>
      <c r="D44" s="36" t="n">
        <v>150308</v>
      </c>
      <c r="E44" s="38"/>
      <c r="F44" s="25" t="n">
        <f aca="false">SUM(C44+D44)</f>
        <v>150308</v>
      </c>
    </row>
    <row r="45" customFormat="false" ht="31.5" hidden="false" customHeight="true" outlineLevel="0" collapsed="false">
      <c r="A45" s="28" t="n">
        <v>25010300</v>
      </c>
      <c r="B45" s="28" t="s">
        <v>41</v>
      </c>
      <c r="C45" s="38"/>
      <c r="D45" s="36" t="n">
        <v>399292</v>
      </c>
      <c r="E45" s="38"/>
      <c r="F45" s="25" t="n">
        <f aca="false">SUM(C45+D45)</f>
        <v>399292</v>
      </c>
    </row>
    <row r="46" customFormat="false" ht="30" hidden="true" customHeight="true" outlineLevel="0" collapsed="false">
      <c r="A46" s="28" t="n">
        <v>25010400</v>
      </c>
      <c r="B46" s="28" t="s">
        <v>42</v>
      </c>
      <c r="C46" s="38"/>
      <c r="D46" s="36"/>
      <c r="E46" s="38"/>
      <c r="F46" s="25"/>
    </row>
    <row r="47" customFormat="false" ht="32.25" hidden="true" customHeight="true" outlineLevel="0" collapsed="false">
      <c r="A47" s="21" t="n">
        <v>25020000</v>
      </c>
      <c r="B47" s="68" t="s">
        <v>43</v>
      </c>
      <c r="C47" s="59"/>
      <c r="D47" s="57"/>
      <c r="E47" s="59"/>
      <c r="F47" s="22"/>
    </row>
    <row r="48" customFormat="false" ht="31.5" hidden="true" customHeight="true" outlineLevel="0" collapsed="false">
      <c r="A48" s="28" t="n">
        <v>25020100</v>
      </c>
      <c r="B48" s="28" t="s">
        <v>44</v>
      </c>
      <c r="C48" s="59"/>
      <c r="D48" s="57"/>
      <c r="E48" s="59"/>
      <c r="F48" s="22"/>
    </row>
    <row r="49" customFormat="false" ht="30" hidden="true" customHeight="true" outlineLevel="0" collapsed="false">
      <c r="A49" s="28" t="n">
        <v>25020200</v>
      </c>
      <c r="B49" s="28" t="s">
        <v>45</v>
      </c>
      <c r="C49" s="59"/>
      <c r="D49" s="57"/>
      <c r="E49" s="59"/>
      <c r="F49" s="22"/>
    </row>
    <row r="50" customFormat="false" ht="60.75" hidden="false" customHeight="true" outlineLevel="0" collapsed="false">
      <c r="A50" s="28" t="n">
        <v>25010400</v>
      </c>
      <c r="B50" s="28" t="s">
        <v>46</v>
      </c>
      <c r="C50" s="59"/>
      <c r="D50" s="64" t="n">
        <v>25200</v>
      </c>
      <c r="E50" s="59"/>
      <c r="F50" s="25" t="n">
        <f aca="false">SUM(C50+D50)</f>
        <v>25200</v>
      </c>
    </row>
    <row r="51" customFormat="false" ht="23.25" hidden="false" customHeight="true" outlineLevel="0" collapsed="false">
      <c r="A51" s="70" t="n">
        <v>30000000</v>
      </c>
      <c r="B51" s="65" t="s">
        <v>47</v>
      </c>
      <c r="C51" s="66" t="n">
        <f aca="false">C52</f>
        <v>8900</v>
      </c>
      <c r="D51" s="66" t="n">
        <f aca="false">D52+D55+D54</f>
        <v>2000000</v>
      </c>
      <c r="E51" s="66" t="n">
        <f aca="false">E52+E55+E54</f>
        <v>2000000</v>
      </c>
      <c r="F51" s="19" t="n">
        <f aca="false">SUM(C51+D51)</f>
        <v>2008900</v>
      </c>
    </row>
    <row r="52" customFormat="false" ht="20.25" hidden="false" customHeight="true" outlineLevel="0" collapsed="false">
      <c r="A52" s="65" t="n">
        <v>31000000</v>
      </c>
      <c r="B52" s="65" t="s">
        <v>48</v>
      </c>
      <c r="C52" s="66" t="n">
        <f aca="false">C53</f>
        <v>8900</v>
      </c>
      <c r="D52" s="66"/>
      <c r="E52" s="66"/>
      <c r="F52" s="19" t="n">
        <f aca="false">SUM(C52+D52)</f>
        <v>8900</v>
      </c>
    </row>
    <row r="53" customFormat="false" ht="92.25" hidden="false" customHeight="true" outlineLevel="0" collapsed="false">
      <c r="A53" s="62" t="n">
        <v>31010000</v>
      </c>
      <c r="B53" s="62" t="s">
        <v>49</v>
      </c>
      <c r="C53" s="64" t="n">
        <v>8900</v>
      </c>
      <c r="D53" s="57"/>
      <c r="E53" s="57"/>
      <c r="F53" s="25" t="n">
        <f aca="false">SUM(C53+D53)</f>
        <v>8900</v>
      </c>
    </row>
    <row r="54" customFormat="false" ht="63" hidden="false" customHeight="true" outlineLevel="0" collapsed="false">
      <c r="A54" s="71" t="n">
        <v>31030000</v>
      </c>
      <c r="B54" s="71" t="s">
        <v>50</v>
      </c>
      <c r="C54" s="72"/>
      <c r="D54" s="72" t="n">
        <v>400000</v>
      </c>
      <c r="E54" s="72" t="n">
        <v>400000</v>
      </c>
      <c r="F54" s="25" t="n">
        <f aca="false">SUM(C54+D54)</f>
        <v>400000</v>
      </c>
    </row>
    <row r="55" customFormat="false" ht="28.5" hidden="false" customHeight="true" outlineLevel="0" collapsed="false">
      <c r="A55" s="73" t="n">
        <v>33010000</v>
      </c>
      <c r="B55" s="73" t="s">
        <v>51</v>
      </c>
      <c r="C55" s="74"/>
      <c r="D55" s="74" t="n">
        <v>1600000</v>
      </c>
      <c r="E55" s="74" t="n">
        <v>1600000</v>
      </c>
      <c r="F55" s="75" t="n">
        <f aca="false">SUM(C55+D55)</f>
        <v>1600000</v>
      </c>
    </row>
    <row r="56" customFormat="false" ht="32.25" hidden="false" customHeight="true" outlineLevel="0" collapsed="false">
      <c r="A56" s="76" t="n">
        <v>40000000</v>
      </c>
      <c r="B56" s="77" t="s">
        <v>52</v>
      </c>
      <c r="C56" s="78" t="n">
        <f aca="false">C64+C57</f>
        <v>54772603</v>
      </c>
      <c r="D56" s="78" t="n">
        <f aca="false">D64</f>
        <v>1210410</v>
      </c>
      <c r="E56" s="78"/>
      <c r="F56" s="79" t="n">
        <f aca="false">SUM(C56+D56)</f>
        <v>55983013</v>
      </c>
    </row>
    <row r="57" customFormat="false" ht="32.25" hidden="false" customHeight="true" outlineLevel="0" collapsed="false">
      <c r="A57" s="80" t="n">
        <v>41020000</v>
      </c>
      <c r="B57" s="81" t="s">
        <v>53</v>
      </c>
      <c r="C57" s="82" t="n">
        <f aca="false">C60+C58+C59+C61+C63+C62</f>
        <v>21283500</v>
      </c>
      <c r="D57" s="82"/>
      <c r="E57" s="82"/>
      <c r="F57" s="83" t="n">
        <f aca="false">C57</f>
        <v>21283500</v>
      </c>
    </row>
    <row r="58" customFormat="false" ht="43.5" hidden="false" customHeight="true" outlineLevel="0" collapsed="false">
      <c r="A58" s="71" t="n">
        <v>41020100</v>
      </c>
      <c r="B58" s="84" t="s">
        <v>54</v>
      </c>
      <c r="C58" s="72" t="n">
        <v>464500</v>
      </c>
      <c r="D58" s="85"/>
      <c r="E58" s="85"/>
      <c r="F58" s="86" t="n">
        <f aca="false">C58</f>
        <v>464500</v>
      </c>
    </row>
    <row r="59" customFormat="false" ht="57.75" hidden="false" customHeight="true" outlineLevel="0" collapsed="false">
      <c r="A59" s="62" t="n">
        <v>41020600</v>
      </c>
      <c r="B59" s="87" t="s">
        <v>55</v>
      </c>
      <c r="C59" s="64" t="n">
        <v>1878500</v>
      </c>
      <c r="D59" s="57"/>
      <c r="E59" s="57"/>
      <c r="F59" s="86" t="n">
        <f aca="false">C59</f>
        <v>1878500</v>
      </c>
    </row>
    <row r="60" customFormat="false" ht="39" hidden="false" customHeight="true" outlineLevel="0" collapsed="false">
      <c r="A60" s="88" t="n">
        <v>41020900</v>
      </c>
      <c r="B60" s="89" t="s">
        <v>56</v>
      </c>
      <c r="C60" s="64" t="n">
        <f aca="false">16900300+762500</f>
        <v>17662800</v>
      </c>
      <c r="D60" s="57"/>
      <c r="E60" s="57"/>
      <c r="F60" s="41" t="n">
        <f aca="false">C60</f>
        <v>17662800</v>
      </c>
    </row>
    <row r="61" customFormat="false" ht="59.25" hidden="false" customHeight="true" outlineLevel="0" collapsed="false">
      <c r="A61" s="90" t="n">
        <v>41021200</v>
      </c>
      <c r="B61" s="91" t="s">
        <v>57</v>
      </c>
      <c r="C61" s="64" t="n">
        <f aca="false">329400-170600</f>
        <v>158800</v>
      </c>
      <c r="D61" s="57"/>
      <c r="E61" s="57"/>
      <c r="F61" s="41" t="n">
        <f aca="false">C61</f>
        <v>158800</v>
      </c>
    </row>
    <row r="62" customFormat="false" ht="59.25" hidden="false" customHeight="true" outlineLevel="0" collapsed="false">
      <c r="A62" s="88" t="n">
        <v>41021800</v>
      </c>
      <c r="B62" s="91" t="s">
        <v>58</v>
      </c>
      <c r="C62" s="72" t="n">
        <v>1102600</v>
      </c>
      <c r="D62" s="85"/>
      <c r="E62" s="85"/>
      <c r="F62" s="92" t="n">
        <f aca="false">C62</f>
        <v>1102600</v>
      </c>
    </row>
    <row r="63" customFormat="false" ht="81" hidden="false" customHeight="true" outlineLevel="0" collapsed="false">
      <c r="A63" s="90" t="n">
        <v>41021900</v>
      </c>
      <c r="B63" s="93" t="s">
        <v>59</v>
      </c>
      <c r="C63" s="74" t="n">
        <v>16300</v>
      </c>
      <c r="D63" s="94"/>
      <c r="E63" s="94"/>
      <c r="F63" s="75" t="n">
        <f aca="false">C63</f>
        <v>16300</v>
      </c>
    </row>
    <row r="64" customFormat="false" ht="29.25" hidden="false" customHeight="true" outlineLevel="0" collapsed="false">
      <c r="A64" s="95" t="n">
        <v>41030000</v>
      </c>
      <c r="B64" s="96" t="s">
        <v>60</v>
      </c>
      <c r="C64" s="82" t="n">
        <f aca="false">C65+C71+C72</f>
        <v>33489103</v>
      </c>
      <c r="D64" s="82" t="n">
        <f aca="false">D70</f>
        <v>1210410</v>
      </c>
      <c r="E64" s="97"/>
      <c r="F64" s="98" t="n">
        <f aca="false">C64+D64</f>
        <v>34699513</v>
      </c>
    </row>
    <row r="65" customFormat="false" ht="29.25" hidden="false" customHeight="true" outlineLevel="0" collapsed="false">
      <c r="A65" s="99"/>
      <c r="B65" s="99" t="s">
        <v>61</v>
      </c>
      <c r="C65" s="100" t="n">
        <f aca="false">C66+C67+C68+C69+C73</f>
        <v>33129900</v>
      </c>
      <c r="D65" s="100"/>
      <c r="E65" s="101"/>
      <c r="F65" s="102" t="n">
        <f aca="false">C65+D65</f>
        <v>33129900</v>
      </c>
    </row>
    <row r="66" customFormat="false" ht="83.25" hidden="false" customHeight="true" outlineLevel="0" collapsed="false">
      <c r="A66" s="103" t="n">
        <v>41030600</v>
      </c>
      <c r="B66" s="104" t="s">
        <v>62</v>
      </c>
      <c r="C66" s="36" t="n">
        <f aca="false">17817000+106500</f>
        <v>17923500</v>
      </c>
      <c r="D66" s="38"/>
      <c r="E66" s="38"/>
      <c r="F66" s="25" t="n">
        <f aca="false">SUM(C66+D66)</f>
        <v>17923500</v>
      </c>
    </row>
    <row r="67" customFormat="false" ht="114" hidden="false" customHeight="true" outlineLevel="0" collapsed="false">
      <c r="A67" s="105" t="n">
        <v>41030800</v>
      </c>
      <c r="B67" s="106" t="s">
        <v>63</v>
      </c>
      <c r="C67" s="36" t="n">
        <v>7814800</v>
      </c>
      <c r="D67" s="36"/>
      <c r="E67" s="38"/>
      <c r="F67" s="25" t="n">
        <f aca="false">SUM(C67+D67)</f>
        <v>7814800</v>
      </c>
    </row>
    <row r="68" customFormat="false" ht="270.75" hidden="false" customHeight="true" outlineLevel="0" collapsed="false">
      <c r="A68" s="103" t="n">
        <v>41030900</v>
      </c>
      <c r="B68" s="107" t="s">
        <v>64</v>
      </c>
      <c r="C68" s="36" t="n">
        <v>6597100</v>
      </c>
      <c r="D68" s="36"/>
      <c r="E68" s="38"/>
      <c r="F68" s="25" t="n">
        <f aca="false">SUM(C68+D68)</f>
        <v>6597100</v>
      </c>
    </row>
    <row r="69" customFormat="false" ht="75.75" hidden="false" customHeight="true" outlineLevel="0" collapsed="false">
      <c r="A69" s="108" t="n">
        <v>41031000</v>
      </c>
      <c r="B69" s="109" t="s">
        <v>65</v>
      </c>
      <c r="C69" s="36" t="n">
        <v>404700</v>
      </c>
      <c r="D69" s="36"/>
      <c r="E69" s="38"/>
      <c r="F69" s="25" t="n">
        <f aca="false">SUM(C69+D69)</f>
        <v>404700</v>
      </c>
    </row>
    <row r="70" customFormat="false" ht="75.75" hidden="false" customHeight="true" outlineLevel="0" collapsed="false">
      <c r="A70" s="108" t="n">
        <v>41034400</v>
      </c>
      <c r="B70" s="110" t="s">
        <v>66</v>
      </c>
      <c r="C70" s="111"/>
      <c r="D70" s="111" t="n">
        <f aca="false">900100+310310</f>
        <v>1210410</v>
      </c>
      <c r="E70" s="112"/>
      <c r="F70" s="113" t="n">
        <f aca="false">SUM(C70+D70)</f>
        <v>1210410</v>
      </c>
    </row>
    <row r="71" customFormat="false" ht="31.5" hidden="false" customHeight="true" outlineLevel="0" collapsed="false">
      <c r="A71" s="114" t="n">
        <v>41035000</v>
      </c>
      <c r="B71" s="115" t="s">
        <v>67</v>
      </c>
      <c r="C71" s="36" t="n">
        <f aca="false">58914+65540+168779+5970</f>
        <v>299203</v>
      </c>
      <c r="D71" s="36"/>
      <c r="E71" s="38"/>
      <c r="F71" s="113" t="n">
        <f aca="false">SUM(C71+D71)</f>
        <v>299203</v>
      </c>
    </row>
    <row r="72" customFormat="false" ht="60" hidden="false" customHeight="true" outlineLevel="0" collapsed="false">
      <c r="A72" s="108" t="n">
        <v>41035200</v>
      </c>
      <c r="B72" s="116" t="s">
        <v>68</v>
      </c>
      <c r="C72" s="111" t="n">
        <v>60000</v>
      </c>
      <c r="D72" s="111"/>
      <c r="E72" s="112"/>
      <c r="F72" s="113" t="n">
        <f aca="false">SUM(C72+D72)</f>
        <v>60000</v>
      </c>
    </row>
    <row r="73" customFormat="false" ht="128.25" hidden="false" customHeight="true" outlineLevel="0" collapsed="false">
      <c r="A73" s="103" t="n">
        <v>41035800</v>
      </c>
      <c r="B73" s="117" t="s">
        <v>69</v>
      </c>
      <c r="C73" s="36" t="n">
        <f aca="false">354800+35000</f>
        <v>389800</v>
      </c>
      <c r="D73" s="36"/>
      <c r="E73" s="38"/>
      <c r="F73" s="25" t="n">
        <f aca="false">SUM(C73+D73)</f>
        <v>389800</v>
      </c>
    </row>
    <row r="74" customFormat="false" ht="32.25" hidden="false" customHeight="true" outlineLevel="0" collapsed="false">
      <c r="A74" s="30" t="n">
        <v>50100000</v>
      </c>
      <c r="B74" s="118" t="s">
        <v>70</v>
      </c>
      <c r="C74" s="36"/>
      <c r="D74" s="34" t="n">
        <f aca="false">D75</f>
        <v>32200</v>
      </c>
      <c r="E74" s="119"/>
      <c r="F74" s="31" t="n">
        <f aca="false">D74</f>
        <v>32200</v>
      </c>
    </row>
    <row r="75" customFormat="false" ht="78.75" hidden="false" customHeight="true" outlineLevel="0" collapsed="false">
      <c r="A75" s="120" t="n">
        <v>50110000</v>
      </c>
      <c r="B75" s="121" t="s">
        <v>71</v>
      </c>
      <c r="C75" s="111"/>
      <c r="D75" s="111" t="n">
        <v>32200</v>
      </c>
      <c r="E75" s="112"/>
      <c r="F75" s="122" t="n">
        <f aca="false">D75</f>
        <v>32200</v>
      </c>
    </row>
    <row r="76" customFormat="false" ht="42" hidden="false" customHeight="true" outlineLevel="0" collapsed="false">
      <c r="A76" s="123"/>
      <c r="B76" s="124" t="s">
        <v>72</v>
      </c>
      <c r="C76" s="78" t="n">
        <f aca="false">C14+C28+C51+C56</f>
        <v>109299403</v>
      </c>
      <c r="D76" s="78" t="n">
        <f aca="false">D14+D28+D51+D56+D74</f>
        <v>7739580</v>
      </c>
      <c r="E76" s="78" t="n">
        <f aca="false">E14+E51</f>
        <v>4500000</v>
      </c>
      <c r="F76" s="78" t="n">
        <f aca="false">F14+F28+F51+F56+F74</f>
        <v>117038983</v>
      </c>
    </row>
    <row r="77" customFormat="false" ht="18" hidden="false" customHeight="false" outlineLevel="0" collapsed="false">
      <c r="C77" s="125"/>
      <c r="D77" s="125"/>
      <c r="E77" s="2"/>
      <c r="F77" s="2"/>
    </row>
    <row r="78" customFormat="false" ht="126" hidden="false" customHeight="true" outlineLevel="0" collapsed="false">
      <c r="B78" s="126" t="s">
        <v>73</v>
      </c>
      <c r="D78" s="127" t="s">
        <v>74</v>
      </c>
      <c r="E78" s="127"/>
    </row>
    <row r="80" customFormat="false" ht="12.75" hidden="false" customHeight="false" outlineLevel="0" collapsed="false">
      <c r="D80" s="128"/>
    </row>
    <row r="81" customFormat="false" ht="12.75" hidden="false" customHeight="false" outlineLevel="0" collapsed="false">
      <c r="D81" s="129"/>
    </row>
    <row r="82" customFormat="false" ht="12.75" hidden="false" customHeight="false" outlineLevel="0" collapsed="false">
      <c r="C82" s="130"/>
      <c r="D82" s="128"/>
      <c r="F82" s="130"/>
    </row>
  </sheetData>
  <mergeCells count="9">
    <mergeCell ref="D2:F2"/>
    <mergeCell ref="A7:F7"/>
    <mergeCell ref="E10:F10"/>
    <mergeCell ref="A11:A12"/>
    <mergeCell ref="B11:B12"/>
    <mergeCell ref="C11:C12"/>
    <mergeCell ref="D11:E11"/>
    <mergeCell ref="F11:F12"/>
    <mergeCell ref="D78:E7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2-05-31T05:24:07Z</cp:lastPrinted>
  <dcterms:modified xsi:type="dcterms:W3CDTF">2012-07-09T09:37:34Z</dcterms:modified>
  <cp:revision>0</cp:revision>
  <dc:subject/>
  <dc:title/>
</cp:coreProperties>
</file>