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4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t xml:space="preserve">Приложение 3</t>
  </si>
  <si>
    <t xml:space="preserve">к решению городского совета</t>
  </si>
  <si>
    <t xml:space="preserve">от __________  № _______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76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 _______ №________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4.28"/>
    <col collapsed="false" customWidth="true" hidden="false" outlineLevel="0" max="14" min="14" style="1" width="17.7"/>
    <col collapsed="false" customWidth="true" hidden="false" outlineLevel="0" max="15" min="15" style="1" width="17.28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7+D28+D21+D24+D26+D30+D29</f>
        <v>4198773</v>
      </c>
      <c r="E12" s="21" t="n">
        <f aca="false">E13+E14+E15+E22+E23+E25+E27+E28+E21+E24+E26+E30+E29</f>
        <v>2441303</v>
      </c>
      <c r="F12" s="21" t="n">
        <f aca="false">F13+F14+F15+F22+F23+F25+F27+F28+F21+F24+F26+F30+F29</f>
        <v>175580</v>
      </c>
      <c r="G12" s="21" t="n">
        <f aca="false">G13+G14+G15+G22+G23+G25+G27+G28+G21+G24+G26+G30+G29</f>
        <v>1581890</v>
      </c>
      <c r="H12" s="21" t="n">
        <f aca="false">H13+H14+H15+H22+H23+H25+H27+H28+H21+H24+H26+H30+H29</f>
        <v>38425</v>
      </c>
      <c r="I12" s="21" t="n">
        <f aca="false">I13+I14+I15+I22+I23+I25+I27+I28+I21+I24+I26+I30+I29</f>
        <v>0</v>
      </c>
      <c r="J12" s="21" t="n">
        <f aca="false">J13+J14+J15+J22+J23+J25+J27+J28+J21+J24+J26+J30+J29</f>
        <v>0</v>
      </c>
      <c r="K12" s="21" t="n">
        <f aca="false">K13+K14+K15+K22+K23+K25+K27+K28+K21+K24+K26+K30+K29</f>
        <v>0</v>
      </c>
      <c r="L12" s="21" t="n">
        <f aca="false">L13+L14+L15+L22+L23+L25+L27+L28+L21+L24+L26+L30+L29</f>
        <v>0</v>
      </c>
      <c r="M12" s="21" t="n">
        <f aca="false">M13+M14+M15+M22+M23+M25+M27+M28+M21+M24+M26+M30+M29</f>
        <v>34000</v>
      </c>
      <c r="N12" s="21" t="n">
        <f aca="false">N13+N14+N15+N22+N23+N25+N27+N28+N21+N24+N26+N30+N29</f>
        <v>4000</v>
      </c>
      <c r="O12" s="21" t="n">
        <f aca="false">O13+O14+O15+O22+O23+O25+O27+O28+O21+O24+O26+O30+O29</f>
        <v>4237198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-4000+11470+5000+12145-81767-48900</f>
        <v>3527486</v>
      </c>
      <c r="E13" s="27" t="n">
        <f aca="false">2425310-81767-43000-1470</f>
        <v>2299073</v>
      </c>
      <c r="F13" s="27" t="n">
        <v>175580</v>
      </c>
      <c r="G13" s="27" t="n">
        <f aca="false">D13-F13-E13</f>
        <v>1052833</v>
      </c>
      <c r="H13" s="27" t="n">
        <f aca="false">2925+4000</f>
        <v>6925</v>
      </c>
      <c r="I13" s="27"/>
      <c r="J13" s="27"/>
      <c r="K13" s="27"/>
      <c r="L13" s="8"/>
      <c r="M13" s="8" t="n">
        <f aca="false">1800-1800+4000</f>
        <v>4000</v>
      </c>
      <c r="N13" s="8" t="n">
        <f aca="false">1800-1800+4000</f>
        <v>4000</v>
      </c>
      <c r="O13" s="27" t="n">
        <f aca="false">D13+H13</f>
        <v>3534411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4665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4665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4665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-2000-5000</f>
        <v>68260</v>
      </c>
      <c r="E16" s="27"/>
      <c r="F16" s="27"/>
      <c r="G16" s="27" t="n">
        <f aca="false">D16-F16-E16</f>
        <v>68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68260</v>
      </c>
    </row>
    <row r="17" s="34" customFormat="true" ht="78.75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-2470-2300</f>
        <v>15964</v>
      </c>
      <c r="E17" s="32"/>
      <c r="F17" s="32"/>
      <c r="G17" s="27" t="n">
        <f aca="false">D17-F17-E17</f>
        <v>1596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596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42915+5289+14231</f>
        <v>162435</v>
      </c>
      <c r="E20" s="32"/>
      <c r="F20" s="32"/>
      <c r="G20" s="27" t="n">
        <f aca="false">D20-F20-E20</f>
        <v>16243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6243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f aca="false">100000+40597+2000</f>
        <v>142597</v>
      </c>
      <c r="E21" s="8"/>
      <c r="F21" s="27"/>
      <c r="G21" s="27" t="n">
        <f aca="false">D21-F21-E21</f>
        <v>142597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42597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f aca="false">800000-571000-229000</f>
        <v>0</v>
      </c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f aca="false">10375-10375</f>
        <v>0</v>
      </c>
      <c r="E23" s="27"/>
      <c r="F23" s="27"/>
      <c r="G23" s="27" t="n">
        <f aca="false">D23-F23-E23</f>
        <v>0</v>
      </c>
      <c r="H23" s="27" t="n">
        <f aca="false">1000+9000</f>
        <v>10000</v>
      </c>
      <c r="I23" s="27"/>
      <c r="J23" s="27"/>
      <c r="K23" s="27"/>
      <c r="L23" s="8"/>
      <c r="M23" s="8" t="n">
        <f aca="false">1000+9000</f>
        <v>10000</v>
      </c>
      <c r="N23" s="8"/>
      <c r="O23" s="27" t="n">
        <f aca="false">D23+H23</f>
        <v>10000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f aca="false">15100-15100</f>
        <v>0</v>
      </c>
      <c r="E24" s="27"/>
      <c r="F24" s="27"/>
      <c r="G24" s="27" t="n">
        <f aca="false">15100-15100</f>
        <v>0</v>
      </c>
      <c r="H24" s="27"/>
      <c r="I24" s="27"/>
      <c r="J24" s="27"/>
      <c r="K24" s="27"/>
      <c r="L24" s="8"/>
      <c r="M24" s="8"/>
      <c r="N24" s="8"/>
      <c r="O24" s="27" t="n">
        <f aca="false">D24+H24</f>
        <v>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f aca="false">24000-9000-1470</f>
        <v>13530</v>
      </c>
      <c r="E25" s="38"/>
      <c r="F25" s="38"/>
      <c r="G25" s="27" t="n">
        <f aca="false">D25-F25-E25</f>
        <v>1353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3530</v>
      </c>
    </row>
    <row r="26" s="34" customFormat="true" ht="51" hidden="fals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32"/>
      <c r="H26" s="27" t="n">
        <v>20000</v>
      </c>
      <c r="I26" s="32"/>
      <c r="J26" s="32"/>
      <c r="K26" s="27" t="n">
        <f aca="false">D26+I26</f>
        <v>0</v>
      </c>
      <c r="L26" s="33"/>
      <c r="M26" s="33" t="n">
        <v>20000</v>
      </c>
      <c r="N26" s="33"/>
      <c r="O26" s="27" t="n">
        <f aca="false">D26+H26</f>
        <v>20000</v>
      </c>
    </row>
    <row r="27" s="28" customFormat="true" ht="21.75" hidden="false" customHeight="true" outlineLevel="0" collapsed="false">
      <c r="A27" s="24"/>
      <c r="B27" s="25" t="n">
        <v>250404</v>
      </c>
      <c r="C27" s="26" t="s">
        <v>36</v>
      </c>
      <c r="D27" s="27" t="n">
        <f aca="false">209690-1770-5220</f>
        <v>202700</v>
      </c>
      <c r="E27" s="27" t="n">
        <f aca="false">144000-1770</f>
        <v>142230</v>
      </c>
      <c r="F27" s="27"/>
      <c r="G27" s="27" t="n">
        <f aca="false">D27-F27-E27</f>
        <v>60470</v>
      </c>
      <c r="H27" s="27" t="n">
        <f aca="false">I27+L27</f>
        <v>0</v>
      </c>
      <c r="I27" s="27"/>
      <c r="J27" s="27"/>
      <c r="K27" s="27"/>
      <c r="L27" s="8"/>
      <c r="M27" s="8"/>
      <c r="N27" s="8"/>
      <c r="O27" s="27" t="n">
        <f aca="false">D27+H27</f>
        <v>202700</v>
      </c>
    </row>
    <row r="28" s="28" customFormat="true" ht="26.25" hidden="false" customHeight="true" outlineLevel="0" collapsed="false">
      <c r="A28" s="24"/>
      <c r="B28" s="25" t="n">
        <v>240601</v>
      </c>
      <c r="C28" s="26" t="s">
        <v>45</v>
      </c>
      <c r="D28" s="27"/>
      <c r="E28" s="27"/>
      <c r="F28" s="27"/>
      <c r="G28" s="27" t="n">
        <f aca="false">D28-F28-E28</f>
        <v>0</v>
      </c>
      <c r="H28" s="27" t="n">
        <v>1500</v>
      </c>
      <c r="I28" s="27"/>
      <c r="J28" s="27"/>
      <c r="K28" s="27" t="n">
        <f aca="false">D28+I28</f>
        <v>0</v>
      </c>
      <c r="L28" s="8"/>
      <c r="M28" s="8"/>
      <c r="N28" s="8"/>
      <c r="O28" s="27" t="n">
        <f aca="false">D28+H28</f>
        <v>1500</v>
      </c>
    </row>
    <row r="29" s="28" customFormat="true" ht="33.75" hidden="false" customHeight="true" outlineLevel="0" collapsed="false">
      <c r="A29" s="24"/>
      <c r="B29" s="30" t="n">
        <v>250203</v>
      </c>
      <c r="C29" s="26" t="s">
        <v>46</v>
      </c>
      <c r="D29" s="27" t="n">
        <v>36201</v>
      </c>
      <c r="E29" s="27"/>
      <c r="F29" s="27"/>
      <c r="G29" s="27" t="n">
        <f aca="false">D29-F29-E29</f>
        <v>36201</v>
      </c>
      <c r="H29" s="27" t="n">
        <f aca="false">I29+L29</f>
        <v>0</v>
      </c>
      <c r="I29" s="27"/>
      <c r="J29" s="27"/>
      <c r="K29" s="27"/>
      <c r="L29" s="8"/>
      <c r="M29" s="8"/>
      <c r="N29" s="8"/>
      <c r="O29" s="27" t="n">
        <f aca="false">D29+H29</f>
        <v>36201</v>
      </c>
    </row>
    <row r="30" s="28" customFormat="true" ht="52.5" hidden="true" customHeight="true" outlineLevel="0" collapsed="false">
      <c r="A30" s="24"/>
      <c r="B30" s="30"/>
      <c r="C30" s="39"/>
      <c r="D30" s="27"/>
      <c r="E30" s="27"/>
      <c r="F30" s="27"/>
      <c r="G30" s="27"/>
      <c r="H30" s="27"/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3" customFormat="true" ht="16.5" hidden="false" customHeight="false" outlineLevel="0" collapsed="false">
      <c r="A31" s="18" t="s">
        <v>47</v>
      </c>
      <c r="B31" s="40"/>
      <c r="C31" s="41" t="s">
        <v>48</v>
      </c>
      <c r="D31" s="21" t="n">
        <f aca="false">D32</f>
        <v>213232</v>
      </c>
      <c r="E31" s="21" t="n">
        <f aca="false">E32+E33</f>
        <v>146286</v>
      </c>
      <c r="F31" s="21" t="n">
        <f aca="false">F32+F33</f>
        <v>6615</v>
      </c>
      <c r="G31" s="21" t="n">
        <f aca="false">G32+G33</f>
        <v>60331</v>
      </c>
      <c r="H31" s="21" t="n">
        <f aca="false">H32+H33</f>
        <v>0</v>
      </c>
      <c r="I31" s="21" t="n">
        <f aca="false">I32+I33</f>
        <v>0</v>
      </c>
      <c r="J31" s="21" t="n">
        <f aca="false">J32+J33</f>
        <v>0</v>
      </c>
      <c r="K31" s="21" t="n">
        <f aca="false">K32+K33</f>
        <v>213232</v>
      </c>
      <c r="L31" s="21" t="n">
        <f aca="false">L32+L33</f>
        <v>0</v>
      </c>
      <c r="M31" s="21" t="n">
        <f aca="false">M32+M33</f>
        <v>0</v>
      </c>
      <c r="N31" s="21" t="n">
        <f aca="false">N32+N33</f>
        <v>0</v>
      </c>
      <c r="O31" s="21" t="n">
        <f aca="false">D31+H31</f>
        <v>213232</v>
      </c>
    </row>
    <row r="32" s="28" customFormat="true" ht="16.5" hidden="false" customHeight="false" outlineLevel="0" collapsed="false">
      <c r="A32" s="24"/>
      <c r="B32" s="25" t="s">
        <v>25</v>
      </c>
      <c r="C32" s="26" t="s">
        <v>26</v>
      </c>
      <c r="D32" s="27" t="n">
        <f aca="false">198700+959+17273-3700</f>
        <v>213232</v>
      </c>
      <c r="E32" s="27" t="n">
        <f aca="false">136015+12271-2000</f>
        <v>146286</v>
      </c>
      <c r="F32" s="27" t="n">
        <v>6615</v>
      </c>
      <c r="G32" s="27" t="n">
        <f aca="false">D32-F32-E32</f>
        <v>60331</v>
      </c>
      <c r="H32" s="27" t="n">
        <f aca="false">I32+L32</f>
        <v>0</v>
      </c>
      <c r="I32" s="27"/>
      <c r="J32" s="27"/>
      <c r="K32" s="27" t="n">
        <f aca="false">D32+I32</f>
        <v>213232</v>
      </c>
      <c r="L32" s="8"/>
      <c r="M32" s="8"/>
      <c r="N32" s="8"/>
      <c r="O32" s="27" t="n">
        <f aca="false">D32+H32</f>
        <v>213232</v>
      </c>
    </row>
    <row r="33" s="28" customFormat="true" ht="33" hidden="true" customHeight="false" outlineLevel="0" collapsed="false">
      <c r="A33" s="24"/>
      <c r="B33" s="30" t="n">
        <v>250403</v>
      </c>
      <c r="C33" s="26" t="s">
        <v>49</v>
      </c>
      <c r="D33" s="27"/>
      <c r="E33" s="27"/>
      <c r="F33" s="27"/>
      <c r="G33" s="27"/>
      <c r="H33" s="27" t="n">
        <f aca="false">I33+L33</f>
        <v>0</v>
      </c>
      <c r="I33" s="27"/>
      <c r="J33" s="27"/>
      <c r="K33" s="27"/>
      <c r="L33" s="8"/>
      <c r="M33" s="8"/>
      <c r="N33" s="8"/>
      <c r="O33" s="27" t="n">
        <f aca="false">D33+H33</f>
        <v>0</v>
      </c>
    </row>
    <row r="34" s="43" customFormat="true" ht="25.5" hidden="false" customHeight="true" outlineLevel="0" collapsed="false">
      <c r="A34" s="18" t="s">
        <v>50</v>
      </c>
      <c r="B34" s="42"/>
      <c r="C34" s="41" t="s">
        <v>51</v>
      </c>
      <c r="D34" s="21" t="n">
        <f aca="false">D35+D36+D38</f>
        <v>17815957</v>
      </c>
      <c r="E34" s="21" t="n">
        <f aca="false">E35+E36+E38</f>
        <v>10387640</v>
      </c>
      <c r="F34" s="21" t="n">
        <f aca="false">F35+F36+F38</f>
        <v>1285808</v>
      </c>
      <c r="G34" s="21" t="n">
        <f aca="false">G35+G36+G38</f>
        <v>6142509</v>
      </c>
      <c r="H34" s="21" t="n">
        <f aca="false">H35+H36+H38</f>
        <v>1353263</v>
      </c>
      <c r="I34" s="21" t="n">
        <f aca="false">I35+I36+I38</f>
        <v>0</v>
      </c>
      <c r="J34" s="21" t="n">
        <f aca="false">J35+J36+J38</f>
        <v>0</v>
      </c>
      <c r="K34" s="21" t="n">
        <f aca="false">K35+K36+K38</f>
        <v>0</v>
      </c>
      <c r="L34" s="21" t="n">
        <f aca="false">L35+L36+L38</f>
        <v>0</v>
      </c>
      <c r="M34" s="21" t="n">
        <f aca="false">M35+M36+M38</f>
        <v>105000</v>
      </c>
      <c r="N34" s="21" t="n">
        <f aca="false">N35+N36+N38</f>
        <v>105000</v>
      </c>
      <c r="O34" s="21" t="n">
        <f aca="false">D34+H34</f>
        <v>19169220</v>
      </c>
    </row>
    <row r="35" s="28" customFormat="true" ht="24.75" hidden="false" customHeight="true" outlineLevel="0" collapsed="false">
      <c r="A35" s="24"/>
      <c r="B35" s="25" t="s">
        <v>52</v>
      </c>
      <c r="C35" s="26" t="s">
        <v>53</v>
      </c>
      <c r="D35" s="27" t="n">
        <f aca="false">16778900-5694+168779+16300+762500</f>
        <v>17720785</v>
      </c>
      <c r="E35" s="27" t="n">
        <f aca="false">10217680+11960+209800-89500+37700</f>
        <v>10387640</v>
      </c>
      <c r="F35" s="27" t="n">
        <f aca="false">1335910-62602+12500</f>
        <v>1285808</v>
      </c>
      <c r="G35" s="27" t="n">
        <f aca="false">D35-F35-E35</f>
        <v>6047337</v>
      </c>
      <c r="H35" s="27" t="n">
        <f aca="false">105000+1248263</f>
        <v>1353263</v>
      </c>
      <c r="I35" s="27"/>
      <c r="J35" s="27"/>
      <c r="K35" s="27"/>
      <c r="L35" s="8"/>
      <c r="M35" s="8" t="n">
        <v>105000</v>
      </c>
      <c r="N35" s="8" t="n">
        <f aca="false">105000</f>
        <v>105000</v>
      </c>
      <c r="O35" s="27" t="n">
        <f aca="false">D35+H35</f>
        <v>19074048</v>
      </c>
    </row>
    <row r="36" s="28" customFormat="true" ht="33.75" hidden="false" customHeight="true" outlineLevel="0" collapsed="false">
      <c r="A36" s="24"/>
      <c r="B36" s="25" t="s">
        <v>54</v>
      </c>
      <c r="C36" s="26" t="s">
        <v>55</v>
      </c>
      <c r="D36" s="27" t="n">
        <v>16400</v>
      </c>
      <c r="E36" s="27"/>
      <c r="F36" s="27"/>
      <c r="G36" s="27" t="n">
        <f aca="false">D36-F36-E36</f>
        <v>16400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16400</v>
      </c>
    </row>
    <row r="37" s="28" customFormat="true" ht="51" hidden="true" customHeight="true" outlineLevel="0" collapsed="false">
      <c r="A37" s="24"/>
      <c r="B37" s="25" t="n">
        <v>240900</v>
      </c>
      <c r="C37" s="26" t="s">
        <v>56</v>
      </c>
      <c r="D37" s="27"/>
      <c r="E37" s="27"/>
      <c r="F37" s="27"/>
      <c r="G37" s="27"/>
      <c r="H37" s="27" t="n">
        <f aca="false">I37+L37</f>
        <v>0</v>
      </c>
      <c r="I37" s="27"/>
      <c r="J37" s="27"/>
      <c r="K37" s="27" t="n">
        <f aca="false">D37+I37</f>
        <v>0</v>
      </c>
      <c r="L37" s="8"/>
      <c r="M37" s="8"/>
      <c r="N37" s="8"/>
      <c r="O37" s="27" t="n">
        <f aca="false">D37+H37</f>
        <v>0</v>
      </c>
    </row>
    <row r="38" s="28" customFormat="true" ht="36.75" hidden="false" customHeight="true" outlineLevel="0" collapsed="false">
      <c r="A38" s="24"/>
      <c r="B38" s="30" t="n">
        <v>250403</v>
      </c>
      <c r="C38" s="26" t="s">
        <v>49</v>
      </c>
      <c r="D38" s="27" t="n">
        <f aca="false">73078+5694</f>
        <v>78772</v>
      </c>
      <c r="E38" s="27"/>
      <c r="F38" s="27"/>
      <c r="G38" s="27" t="n">
        <f aca="false">D38-F38-E38</f>
        <v>78772</v>
      </c>
      <c r="H38" s="27" t="n">
        <f aca="false">I38+L38</f>
        <v>0</v>
      </c>
      <c r="I38" s="27"/>
      <c r="J38" s="27"/>
      <c r="K38" s="27"/>
      <c r="L38" s="8"/>
      <c r="M38" s="8"/>
      <c r="N38" s="8"/>
      <c r="O38" s="27" t="n">
        <f aca="false">D38+H38</f>
        <v>78772</v>
      </c>
    </row>
    <row r="39" s="47" customFormat="true" ht="38.25" hidden="false" customHeight="true" outlineLevel="0" collapsed="false">
      <c r="A39" s="44" t="s">
        <v>57</v>
      </c>
      <c r="B39" s="40"/>
      <c r="C39" s="45" t="s">
        <v>58</v>
      </c>
      <c r="D39" s="46" t="n">
        <f aca="false">D40+D41</f>
        <v>4841766</v>
      </c>
      <c r="E39" s="46" t="n">
        <f aca="false">E40+E41</f>
        <v>908746</v>
      </c>
      <c r="F39" s="46" t="n">
        <f aca="false">F40+F41</f>
        <v>89423</v>
      </c>
      <c r="G39" s="46" t="n">
        <f aca="false">G40+G41</f>
        <v>3843597</v>
      </c>
      <c r="H39" s="46" t="n">
        <f aca="false">H40+H41</f>
        <v>81908</v>
      </c>
      <c r="I39" s="46" t="n">
        <f aca="false">I40+I41</f>
        <v>0</v>
      </c>
      <c r="J39" s="46" t="n">
        <f aca="false">J40+J41</f>
        <v>0</v>
      </c>
      <c r="K39" s="46" t="n">
        <f aca="false">K40+K41</f>
        <v>0</v>
      </c>
      <c r="L39" s="46" t="n">
        <f aca="false">L40+L41</f>
        <v>0</v>
      </c>
      <c r="M39" s="46" t="n">
        <f aca="false">M40+M41</f>
        <v>81908</v>
      </c>
      <c r="N39" s="46" t="n">
        <f aca="false">N40+N41</f>
        <v>81908</v>
      </c>
      <c r="O39" s="46" t="n">
        <f aca="false">O40+O41</f>
        <v>4923674</v>
      </c>
    </row>
    <row r="40" s="34" customFormat="true" ht="23.25" hidden="false" customHeight="true" outlineLevel="0" collapsed="false">
      <c r="A40" s="29"/>
      <c r="B40" s="48" t="s">
        <v>59</v>
      </c>
      <c r="C40" s="26" t="s">
        <v>53</v>
      </c>
      <c r="D40" s="32" t="n">
        <f aca="false">6465100-27302-500000-989670-120662+3760</f>
        <v>4831226</v>
      </c>
      <c r="E40" s="32" t="n">
        <f aca="false">3070480-2161734</f>
        <v>908746</v>
      </c>
      <c r="F40" s="32" t="n">
        <f aca="false">278310-188887</f>
        <v>89423</v>
      </c>
      <c r="G40" s="27" t="n">
        <f aca="false">D40-E40-F40</f>
        <v>3833057</v>
      </c>
      <c r="H40" s="27" t="n">
        <f aca="false">981000+20000-356378-208302-50000-304412</f>
        <v>81908</v>
      </c>
      <c r="I40" s="32"/>
      <c r="J40" s="32"/>
      <c r="K40" s="27"/>
      <c r="L40" s="33"/>
      <c r="M40" s="33" t="n">
        <f aca="false">981000+20000-356378-208302-50000-304412</f>
        <v>81908</v>
      </c>
      <c r="N40" s="33" t="n">
        <f aca="false">981000-356378+20000-208302-50000-37456-304412+37456</f>
        <v>81908</v>
      </c>
      <c r="O40" s="27" t="n">
        <f aca="false">D40+H40</f>
        <v>4913134</v>
      </c>
    </row>
    <row r="41" s="34" customFormat="true" ht="31.5" hidden="false" customHeight="true" outlineLevel="0" collapsed="false">
      <c r="A41" s="29"/>
      <c r="B41" s="25" t="s">
        <v>54</v>
      </c>
      <c r="C41" s="26" t="s">
        <v>55</v>
      </c>
      <c r="D41" s="32" t="n">
        <f aca="false">14300-3760</f>
        <v>10540</v>
      </c>
      <c r="E41" s="38"/>
      <c r="F41" s="38"/>
      <c r="G41" s="27" t="n">
        <f aca="false">D41-E41-F41</f>
        <v>10540</v>
      </c>
      <c r="H41" s="27"/>
      <c r="I41" s="32"/>
      <c r="J41" s="32"/>
      <c r="K41" s="27"/>
      <c r="L41" s="33"/>
      <c r="M41" s="33"/>
      <c r="N41" s="33"/>
      <c r="O41" s="27" t="n">
        <f aca="false">D41+H41</f>
        <v>10540</v>
      </c>
    </row>
    <row r="42" s="23" customFormat="true" ht="23.25" hidden="false" customHeight="true" outlineLevel="0" collapsed="false">
      <c r="A42" s="18" t="s">
        <v>60</v>
      </c>
      <c r="B42" s="49"/>
      <c r="C42" s="41" t="s">
        <v>61</v>
      </c>
      <c r="D42" s="21" t="n">
        <f aca="false">D43+D44+D45</f>
        <v>395829</v>
      </c>
      <c r="E42" s="21" t="n">
        <f aca="false">E43+E44+E45</f>
        <v>256341</v>
      </c>
      <c r="F42" s="21" t="n">
        <f aca="false">F43+F44+F45</f>
        <v>3925</v>
      </c>
      <c r="G42" s="21" t="n">
        <f aca="false">G43+G44+G45</f>
        <v>135563</v>
      </c>
      <c r="H42" s="21" t="n">
        <f aca="false">H43+H44+H45</f>
        <v>15011</v>
      </c>
      <c r="I42" s="21" t="n">
        <f aca="false">I43+I44+I45</f>
        <v>0</v>
      </c>
      <c r="J42" s="21" t="n">
        <f aca="false">J43+J44+J45</f>
        <v>0</v>
      </c>
      <c r="K42" s="21" t="n">
        <f aca="false">K43+K44+K45</f>
        <v>0</v>
      </c>
      <c r="L42" s="21" t="n">
        <f aca="false">L43+L44+L45</f>
        <v>0</v>
      </c>
      <c r="M42" s="21" t="n">
        <f aca="false">M43+M44+M45</f>
        <v>15011</v>
      </c>
      <c r="N42" s="21" t="n">
        <f aca="false">N43+N44+N45</f>
        <v>15011</v>
      </c>
      <c r="O42" s="21" t="n">
        <f aca="false">D42+H42</f>
        <v>410840</v>
      </c>
    </row>
    <row r="43" s="50" customFormat="true" ht="33" hidden="false" customHeight="true" outlineLevel="0" collapsed="false">
      <c r="A43" s="24"/>
      <c r="B43" s="25" t="s">
        <v>62</v>
      </c>
      <c r="C43" s="26" t="s">
        <v>63</v>
      </c>
      <c r="D43" s="27" t="n">
        <f aca="false">251000+750+149800-6011+1990-1700</f>
        <v>395829</v>
      </c>
      <c r="E43" s="27" t="n">
        <f aca="false">174460+92400-2899-3639+5155+1990-11126</f>
        <v>256341</v>
      </c>
      <c r="F43" s="27" t="n">
        <f aca="false">4130+895-1100</f>
        <v>3925</v>
      </c>
      <c r="G43" s="27" t="n">
        <f aca="false">D43-E43-F43</f>
        <v>135563</v>
      </c>
      <c r="H43" s="27" t="n">
        <f aca="false">9000+6011</f>
        <v>15011</v>
      </c>
      <c r="I43" s="27"/>
      <c r="J43" s="27"/>
      <c r="K43" s="27"/>
      <c r="L43" s="8"/>
      <c r="M43" s="8" t="n">
        <f aca="false">9000+6011</f>
        <v>15011</v>
      </c>
      <c r="N43" s="8" t="n">
        <f aca="false">9000+6011</f>
        <v>15011</v>
      </c>
      <c r="O43" s="27" t="n">
        <f aca="false">D43+H43</f>
        <v>410840</v>
      </c>
    </row>
    <row r="44" s="34" customFormat="true" ht="17.25" hidden="true" customHeight="true" outlineLevel="0" collapsed="false">
      <c r="A44" s="29"/>
      <c r="B44" s="30" t="n">
        <v>110103</v>
      </c>
      <c r="C44" s="26" t="s">
        <v>64</v>
      </c>
      <c r="D44" s="32"/>
      <c r="E44" s="38"/>
      <c r="F44" s="38"/>
      <c r="G44" s="38"/>
      <c r="H44" s="27" t="n">
        <f aca="false">I44+L44</f>
        <v>0</v>
      </c>
      <c r="I44" s="32"/>
      <c r="J44" s="32"/>
      <c r="K44" s="27"/>
      <c r="L44" s="33"/>
      <c r="M44" s="33"/>
      <c r="N44" s="33"/>
      <c r="O44" s="27" t="n">
        <f aca="false">D44+H44</f>
        <v>0</v>
      </c>
    </row>
    <row r="45" s="34" customFormat="true" ht="38.25" hidden="true" customHeight="true" outlineLevel="0" collapsed="false">
      <c r="A45" s="29"/>
      <c r="B45" s="30" t="n">
        <v>250403</v>
      </c>
      <c r="C45" s="26" t="s">
        <v>49</v>
      </c>
      <c r="D45" s="32"/>
      <c r="E45" s="38"/>
      <c r="F45" s="38"/>
      <c r="G45" s="27" t="n">
        <f aca="false">D45-E45-F45</f>
        <v>0</v>
      </c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28" customFormat="true" ht="39" hidden="false" customHeight="true" outlineLevel="0" collapsed="false">
      <c r="A46" s="24"/>
      <c r="B46" s="51"/>
      <c r="C46" s="52" t="s">
        <v>65</v>
      </c>
      <c r="D46" s="53" t="n">
        <f aca="false">D12+D31+D34+D39+D42</f>
        <v>27465557</v>
      </c>
      <c r="E46" s="53" t="n">
        <f aca="false">E12+E31+E34+E39+E42</f>
        <v>14140316</v>
      </c>
      <c r="F46" s="53" t="n">
        <f aca="false">F12+F31+F34+F39+F42</f>
        <v>1561351</v>
      </c>
      <c r="G46" s="53" t="n">
        <f aca="false">G12+G31+G34+G39+G42</f>
        <v>11763890</v>
      </c>
      <c r="H46" s="53" t="n">
        <f aca="false">H12+H31+H34+H39+H42</f>
        <v>1488607</v>
      </c>
      <c r="I46" s="53" t="n">
        <f aca="false">I12+I31+I34+I39+I42</f>
        <v>0</v>
      </c>
      <c r="J46" s="53" t="n">
        <f aca="false">J12+J31+J34+J39+J42</f>
        <v>0</v>
      </c>
      <c r="K46" s="53" t="n">
        <f aca="false">K12+K31+K34+K39+K42</f>
        <v>213232</v>
      </c>
      <c r="L46" s="53" t="n">
        <f aca="false">L12+L31+L34+L39+L42</f>
        <v>0</v>
      </c>
      <c r="M46" s="53" t="n">
        <f aca="false">M12+M31+M34+M39+M42</f>
        <v>235919</v>
      </c>
      <c r="N46" s="53" t="n">
        <f aca="false">N12+N31+N34+N39+N42</f>
        <v>205919</v>
      </c>
      <c r="O46" s="53" t="n">
        <f aca="false">O12+O31+O34+O39+O42</f>
        <v>28954164</v>
      </c>
      <c r="P46" s="54"/>
    </row>
    <row r="47" s="28" customFormat="true" ht="38.25" hidden="false" customHeight="true" outlineLevel="0" collapsed="false">
      <c r="A47" s="55" t="s">
        <v>66</v>
      </c>
      <c r="B47" s="56"/>
      <c r="C47" s="57" t="s">
        <v>67</v>
      </c>
      <c r="D47" s="58" t="n">
        <f aca="false">D48+D49+D50+D51+D52</f>
        <v>37083363.4</v>
      </c>
      <c r="E47" s="58" t="n">
        <f aca="false">E48+E49+E50+E51+E52</f>
        <v>1554125</v>
      </c>
      <c r="F47" s="58" t="n">
        <f aca="false">F48+F49+F50+F51+F52</f>
        <v>97480</v>
      </c>
      <c r="G47" s="58" t="n">
        <f aca="false">G48+G49+G50+G51+G52</f>
        <v>35431758.4</v>
      </c>
      <c r="H47" s="58" t="n">
        <f aca="false">H48+H49+H50+H51+H52</f>
        <v>28713.42</v>
      </c>
      <c r="I47" s="58" t="n">
        <f aca="false">I48+I49+I50+I51+I52</f>
        <v>0</v>
      </c>
      <c r="J47" s="58" t="n">
        <f aca="false">J48+J49+J50+J51+J52</f>
        <v>0</v>
      </c>
      <c r="K47" s="58" t="n">
        <f aca="false">K48+K49+K50+K51+K52</f>
        <v>2554630</v>
      </c>
      <c r="L47" s="58" t="n">
        <f aca="false">L48+L49+L50+L51+L52</f>
        <v>0</v>
      </c>
      <c r="M47" s="58" t="n">
        <f aca="false">M48+M49+M50+M51+M52</f>
        <v>28713.42</v>
      </c>
      <c r="N47" s="58" t="n">
        <f aca="false">N48+N49+N50+N51+N52</f>
        <v>28713.42</v>
      </c>
      <c r="O47" s="58" t="n">
        <f aca="false">D47+H47</f>
        <v>37112076.82</v>
      </c>
    </row>
    <row r="48" s="28" customFormat="true" ht="18" hidden="false" customHeight="true" outlineLevel="0" collapsed="false">
      <c r="A48" s="24"/>
      <c r="B48" s="59" t="s">
        <v>25</v>
      </c>
      <c r="C48" s="39" t="s">
        <v>68</v>
      </c>
      <c r="D48" s="27" t="n">
        <f aca="false">2273100+8787+12557-11000</f>
        <v>2283444</v>
      </c>
      <c r="E48" s="27" t="n">
        <f aca="false">1543325+19800-9000</f>
        <v>1554125</v>
      </c>
      <c r="F48" s="27" t="n">
        <f aca="false">117280-19800</f>
        <v>97480</v>
      </c>
      <c r="G48" s="27" t="n">
        <f aca="false">D48-E48-F48</f>
        <v>631839</v>
      </c>
      <c r="H48" s="27" t="n">
        <f aca="false">I48+L48</f>
        <v>0</v>
      </c>
      <c r="I48" s="27"/>
      <c r="J48" s="27"/>
      <c r="K48" s="27" t="n">
        <f aca="false">D48+I48</f>
        <v>2283444</v>
      </c>
      <c r="L48" s="8"/>
      <c r="M48" s="8"/>
      <c r="N48" s="8"/>
      <c r="O48" s="27" t="n">
        <f aca="false">D48+H48</f>
        <v>2283444</v>
      </c>
    </row>
    <row r="49" s="28" customFormat="true" ht="19.5" hidden="false" customHeight="true" outlineLevel="0" collapsed="false">
      <c r="A49" s="24"/>
      <c r="B49" s="59" t="s">
        <v>31</v>
      </c>
      <c r="C49" s="39" t="s">
        <v>32</v>
      </c>
      <c r="D49" s="27" t="n">
        <f aca="false">149770+2800-1200</f>
        <v>151370</v>
      </c>
      <c r="E49" s="27"/>
      <c r="F49" s="27"/>
      <c r="G49" s="27" t="n">
        <f aca="false">D49-E49-F49</f>
        <v>151370</v>
      </c>
      <c r="H49" s="27" t="n">
        <f aca="false">I49+L49</f>
        <v>0</v>
      </c>
      <c r="I49" s="27"/>
      <c r="J49" s="27"/>
      <c r="K49" s="27" t="n">
        <f aca="false">D49+I49</f>
        <v>151370</v>
      </c>
      <c r="L49" s="8"/>
      <c r="M49" s="8"/>
      <c r="N49" s="8"/>
      <c r="O49" s="27" t="n">
        <f aca="false">D49+H49</f>
        <v>151370</v>
      </c>
    </row>
    <row r="50" s="28" customFormat="true" ht="82.5" hidden="false" customHeight="true" outlineLevel="0" collapsed="false">
      <c r="A50" s="24"/>
      <c r="B50" s="56" t="s">
        <v>69</v>
      </c>
      <c r="C50" s="39" t="s">
        <v>70</v>
      </c>
      <c r="D50" s="27" t="n">
        <f aca="false">130900-5289-2800-3950</f>
        <v>118861</v>
      </c>
      <c r="E50" s="27"/>
      <c r="F50" s="27"/>
      <c r="G50" s="27" t="n">
        <f aca="false">D50-E50-F50</f>
        <v>118861</v>
      </c>
      <c r="H50" s="27" t="n">
        <f aca="false">I50+L50</f>
        <v>0</v>
      </c>
      <c r="I50" s="27"/>
      <c r="J50" s="27"/>
      <c r="K50" s="27" t="n">
        <f aca="false">D50+I50</f>
        <v>118861</v>
      </c>
      <c r="L50" s="8"/>
      <c r="M50" s="8"/>
      <c r="N50" s="8"/>
      <c r="O50" s="27" t="n">
        <f aca="false">D50+H50</f>
        <v>118861</v>
      </c>
    </row>
    <row r="51" s="34" customFormat="true" ht="64.5" hidden="false" customHeight="true" outlineLevel="0" collapsed="false">
      <c r="A51" s="29"/>
      <c r="B51" s="60" t="s">
        <v>33</v>
      </c>
      <c r="C51" s="61" t="s">
        <v>34</v>
      </c>
      <c r="D51" s="32" t="n">
        <v>955</v>
      </c>
      <c r="E51" s="32"/>
      <c r="F51" s="32"/>
      <c r="G51" s="27" t="n">
        <f aca="false">D51-E51-F51</f>
        <v>955</v>
      </c>
      <c r="H51" s="27" t="n">
        <f aca="false">I51+L51</f>
        <v>0</v>
      </c>
      <c r="I51" s="32"/>
      <c r="J51" s="32"/>
      <c r="K51" s="27" t="n">
        <f aca="false">D51+I51</f>
        <v>955</v>
      </c>
      <c r="L51" s="33"/>
      <c r="M51" s="33"/>
      <c r="N51" s="33"/>
      <c r="O51" s="27" t="n">
        <f aca="false">D51+H51</f>
        <v>955</v>
      </c>
    </row>
    <row r="52" s="28" customFormat="true" ht="35.25" hidden="false" customHeight="true" outlineLevel="0" collapsed="false">
      <c r="A52" s="24"/>
      <c r="B52" s="59"/>
      <c r="C52" s="62" t="s">
        <v>71</v>
      </c>
      <c r="D52" s="63" t="n">
        <f aca="false">D54+D59+D60</f>
        <v>34528733.4</v>
      </c>
      <c r="E52" s="63" t="n">
        <f aca="false">E54+E59+E60</f>
        <v>0</v>
      </c>
      <c r="F52" s="63" t="n">
        <f aca="false">F54+F59+F60</f>
        <v>0</v>
      </c>
      <c r="G52" s="63" t="n">
        <f aca="false">G54+G59+G60</f>
        <v>34528733.4</v>
      </c>
      <c r="H52" s="63" t="n">
        <f aca="false">H54+H59+H60</f>
        <v>28713.42</v>
      </c>
      <c r="I52" s="63" t="n">
        <f aca="false">I54+I59+I60</f>
        <v>0</v>
      </c>
      <c r="J52" s="63" t="n">
        <f aca="false">J54+J59+J60</f>
        <v>0</v>
      </c>
      <c r="K52" s="63" t="n">
        <f aca="false">K54+K59+K60</f>
        <v>0</v>
      </c>
      <c r="L52" s="63" t="n">
        <f aca="false">L54+L59+L60</f>
        <v>0</v>
      </c>
      <c r="M52" s="63" t="n">
        <f aca="false">M54+M59+M60</f>
        <v>28713.42</v>
      </c>
      <c r="N52" s="63" t="n">
        <f aca="false">N54+N59+N60</f>
        <v>28713.42</v>
      </c>
      <c r="O52" s="58" t="n">
        <f aca="false">D52+H52</f>
        <v>34557446.82</v>
      </c>
      <c r="R52" s="28" t="s">
        <v>72</v>
      </c>
    </row>
    <row r="53" s="28" customFormat="true" ht="20.25" hidden="true" customHeight="true" outlineLevel="0" collapsed="false">
      <c r="A53" s="24"/>
      <c r="B53" s="59"/>
      <c r="C53" s="37"/>
      <c r="D53" s="32"/>
      <c r="E53" s="32"/>
      <c r="F53" s="27"/>
      <c r="G53" s="27"/>
      <c r="H53" s="32" t="n">
        <f aca="false">D53-E53-F53</f>
        <v>0</v>
      </c>
      <c r="I53" s="27"/>
      <c r="J53" s="27"/>
      <c r="K53" s="27" t="n">
        <f aca="false">D53+I53</f>
        <v>0</v>
      </c>
      <c r="L53" s="8"/>
      <c r="M53" s="8"/>
      <c r="N53" s="8"/>
      <c r="O53" s="27" t="n">
        <f aca="false">D53+H53</f>
        <v>0</v>
      </c>
    </row>
    <row r="54" s="28" customFormat="true" ht="33" hidden="false" customHeight="true" outlineLevel="0" collapsed="false">
      <c r="A54" s="24"/>
      <c r="B54" s="59" t="n">
        <v>90000</v>
      </c>
      <c r="C54" s="37" t="s">
        <v>73</v>
      </c>
      <c r="D54" s="64" t="n">
        <f aca="false">SUM(D55:D58)</f>
        <v>29027053.67</v>
      </c>
      <c r="E54" s="64" t="n">
        <f aca="false">SUM(E55:E58)</f>
        <v>0</v>
      </c>
      <c r="F54" s="64" t="n">
        <f aca="false">SUM(F55:F58)</f>
        <v>0</v>
      </c>
      <c r="G54" s="64" t="n">
        <f aca="false">SUM(G55:G58)</f>
        <v>29027053.67</v>
      </c>
      <c r="H54" s="64" t="n">
        <f aca="false">SUM(H55:H58)</f>
        <v>28713.42</v>
      </c>
      <c r="I54" s="64" t="n">
        <f aca="false">SUM(I55:I58)</f>
        <v>0</v>
      </c>
      <c r="J54" s="64" t="n">
        <f aca="false">SUM(J55:J58)</f>
        <v>0</v>
      </c>
      <c r="K54" s="64" t="n">
        <f aca="false">SUM(K55:K58)</f>
        <v>0</v>
      </c>
      <c r="L54" s="64" t="n">
        <f aca="false">SUM(L55:L58)</f>
        <v>0</v>
      </c>
      <c r="M54" s="64" t="n">
        <f aca="false">SUM(M55:M58)</f>
        <v>28713.42</v>
      </c>
      <c r="N54" s="64" t="n">
        <f aca="false">SUM(N55:N58)</f>
        <v>28713.42</v>
      </c>
      <c r="O54" s="58" t="n">
        <f aca="false">D54+H54</f>
        <v>29055767.09</v>
      </c>
    </row>
    <row r="55" s="28" customFormat="true" ht="45.75" hidden="false" customHeight="true" outlineLevel="0" collapsed="false">
      <c r="A55" s="24"/>
      <c r="B55" s="59"/>
      <c r="C55" s="65" t="s">
        <v>74</v>
      </c>
      <c r="D55" s="32" t="n">
        <f aca="false">17817000+106500+1598800-630000-61547+61545</f>
        <v>18892298</v>
      </c>
      <c r="E55" s="32"/>
      <c r="F55" s="27"/>
      <c r="G55" s="32" t="n">
        <f aca="false">D55-E55-F55</f>
        <v>18892298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18892298</v>
      </c>
    </row>
    <row r="56" s="28" customFormat="true" ht="55.5" hidden="false" customHeight="true" outlineLevel="0" collapsed="false">
      <c r="A56" s="24"/>
      <c r="B56" s="59"/>
      <c r="C56" s="65" t="s">
        <v>75</v>
      </c>
      <c r="D56" s="32" t="n">
        <f aca="false">7814800-500000</f>
        <v>7314800</v>
      </c>
      <c r="E56" s="32"/>
      <c r="F56" s="27"/>
      <c r="G56" s="32" t="n">
        <f aca="false">D56-E56-F56</f>
        <v>73148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7314800</v>
      </c>
    </row>
    <row r="57" s="28" customFormat="true" ht="44.25" hidden="false" customHeight="true" outlineLevel="0" collapsed="false">
      <c r="A57" s="24"/>
      <c r="B57" s="59"/>
      <c r="C57" s="65" t="s">
        <v>76</v>
      </c>
      <c r="D57" s="32" t="n">
        <f aca="false">404700-41756</f>
        <v>362944</v>
      </c>
      <c r="E57" s="32"/>
      <c r="F57" s="27"/>
      <c r="G57" s="32" t="n">
        <f aca="false">D57-E57-F57</f>
        <v>362944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362944</v>
      </c>
    </row>
    <row r="58" s="28" customFormat="true" ht="183" hidden="false" customHeight="true" outlineLevel="0" collapsed="false">
      <c r="A58" s="24"/>
      <c r="B58" s="59"/>
      <c r="C58" s="65" t="s">
        <v>77</v>
      </c>
      <c r="D58" s="64" t="n">
        <f aca="false">2273100-35700+220000-57-331.33</f>
        <v>2457011.67</v>
      </c>
      <c r="E58" s="64"/>
      <c r="F58" s="58"/>
      <c r="G58" s="64" t="n">
        <f aca="false">D58-E58-F58</f>
        <v>2457011.67</v>
      </c>
      <c r="H58" s="58" t="n">
        <f aca="false">35700-2400-4586.58</f>
        <v>28713.42</v>
      </c>
      <c r="I58" s="58"/>
      <c r="J58" s="58"/>
      <c r="K58" s="58"/>
      <c r="L58" s="58"/>
      <c r="M58" s="58" t="n">
        <f aca="false">35700-2400-4586.58</f>
        <v>28713.42</v>
      </c>
      <c r="N58" s="58" t="n">
        <f aca="false">35700-2400-4586.58</f>
        <v>28713.42</v>
      </c>
      <c r="O58" s="58" t="n">
        <f aca="false">D58+H58</f>
        <v>2485725.09</v>
      </c>
    </row>
    <row r="59" s="28" customFormat="true" ht="87" hidden="false" customHeight="true" outlineLevel="0" collapsed="false">
      <c r="A59" s="24"/>
      <c r="B59" s="60" t="s">
        <v>78</v>
      </c>
      <c r="C59" s="66" t="s">
        <v>79</v>
      </c>
      <c r="D59" s="64" t="n">
        <f aca="false">354800+35000-15000+300-313.87</f>
        <v>374786.13</v>
      </c>
      <c r="E59" s="64"/>
      <c r="F59" s="58"/>
      <c r="G59" s="64" t="n">
        <f aca="false">D59-E59-F59</f>
        <v>374786.13</v>
      </c>
      <c r="H59" s="58"/>
      <c r="I59" s="58"/>
      <c r="J59" s="58"/>
      <c r="K59" s="58"/>
      <c r="L59" s="58"/>
      <c r="M59" s="58"/>
      <c r="N59" s="58"/>
      <c r="O59" s="58" t="n">
        <f aca="false">D59+H59</f>
        <v>374786.13</v>
      </c>
    </row>
    <row r="60" s="28" customFormat="true" ht="114.75" hidden="false" customHeight="true" outlineLevel="0" collapsed="false">
      <c r="A60" s="24"/>
      <c r="B60" s="60" t="n">
        <v>170000</v>
      </c>
      <c r="C60" s="65" t="s">
        <v>80</v>
      </c>
      <c r="D60" s="64" t="n">
        <f aca="false">4324000+800000+2893.6</f>
        <v>5126893.6</v>
      </c>
      <c r="E60" s="64"/>
      <c r="F60" s="58"/>
      <c r="G60" s="64" t="n">
        <f aca="false">D60-E60-F60</f>
        <v>5126893.6</v>
      </c>
      <c r="H60" s="64"/>
      <c r="I60" s="58"/>
      <c r="J60" s="58"/>
      <c r="K60" s="58"/>
      <c r="L60" s="58"/>
      <c r="M60" s="58"/>
      <c r="N60" s="58"/>
      <c r="O60" s="58" t="n">
        <f aca="false">D60+H60</f>
        <v>5126893.6</v>
      </c>
    </row>
    <row r="61" s="28" customFormat="true" ht="28.5" hidden="false" customHeight="true" outlineLevel="0" collapsed="false">
      <c r="A61" s="18" t="s">
        <v>81</v>
      </c>
      <c r="B61" s="60"/>
      <c r="C61" s="67" t="s">
        <v>82</v>
      </c>
      <c r="D61" s="46" t="n">
        <f aca="false">D62+D63</f>
        <v>1417010</v>
      </c>
      <c r="E61" s="46" t="n">
        <f aca="false">E62+E63</f>
        <v>938615</v>
      </c>
      <c r="F61" s="46" t="n">
        <f aca="false">F62+F63</f>
        <v>117475</v>
      </c>
      <c r="G61" s="46" t="n">
        <f aca="false">G62+G63</f>
        <v>360920</v>
      </c>
      <c r="H61" s="46" t="n">
        <f aca="false">H62+H63</f>
        <v>16564</v>
      </c>
      <c r="I61" s="46" t="n">
        <f aca="false">I62+I63</f>
        <v>0</v>
      </c>
      <c r="J61" s="46" t="n">
        <f aca="false">J62+J63</f>
        <v>0</v>
      </c>
      <c r="K61" s="46" t="n">
        <f aca="false">K62+K63</f>
        <v>0</v>
      </c>
      <c r="L61" s="46" t="n">
        <f aca="false">L62+L63</f>
        <v>0</v>
      </c>
      <c r="M61" s="46" t="n">
        <f aca="false">M62+M63</f>
        <v>0</v>
      </c>
      <c r="N61" s="46" t="n">
        <f aca="false">N62+N63</f>
        <v>0</v>
      </c>
      <c r="O61" s="46" t="n">
        <f aca="false">O62+O63</f>
        <v>1433574</v>
      </c>
    </row>
    <row r="62" s="28" customFormat="true" ht="44.25" hidden="false" customHeight="true" outlineLevel="0" collapsed="false">
      <c r="A62" s="24"/>
      <c r="B62" s="60" t="s">
        <v>83</v>
      </c>
      <c r="C62" s="39" t="s">
        <v>84</v>
      </c>
      <c r="D62" s="32" t="n">
        <f aca="false">1504000-19090-67900</f>
        <v>1417010</v>
      </c>
      <c r="E62" s="32" t="n">
        <f aca="false">956615-18000</f>
        <v>938615</v>
      </c>
      <c r="F62" s="27" t="n">
        <f aca="false">124525+850-7900</f>
        <v>117475</v>
      </c>
      <c r="G62" s="27" t="n">
        <f aca="false">D62-F62-E62</f>
        <v>360920</v>
      </c>
      <c r="H62" s="32" t="n">
        <f aca="false">16564</f>
        <v>16564</v>
      </c>
      <c r="I62" s="27"/>
      <c r="J62" s="27"/>
      <c r="K62" s="27"/>
      <c r="L62" s="8"/>
      <c r="M62" s="8"/>
      <c r="N62" s="8"/>
      <c r="O62" s="27" t="n">
        <f aca="false">D62+H62</f>
        <v>1433574</v>
      </c>
    </row>
    <row r="63" s="28" customFormat="true" ht="51" hidden="true" customHeight="true" outlineLevel="0" collapsed="false">
      <c r="A63" s="24"/>
      <c r="B63" s="30" t="n">
        <v>250403</v>
      </c>
      <c r="C63" s="26" t="s">
        <v>49</v>
      </c>
      <c r="D63" s="32"/>
      <c r="E63" s="32"/>
      <c r="F63" s="27"/>
      <c r="G63" s="27"/>
      <c r="H63" s="32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43.5" hidden="false" customHeight="true" outlineLevel="0" collapsed="false">
      <c r="A64" s="24"/>
      <c r="B64" s="51"/>
      <c r="C64" s="68" t="s">
        <v>85</v>
      </c>
      <c r="D64" s="69" t="n">
        <f aca="false">D61+D47</f>
        <v>38500373.4</v>
      </c>
      <c r="E64" s="69" t="n">
        <f aca="false">E61+E47</f>
        <v>2492740</v>
      </c>
      <c r="F64" s="69" t="n">
        <f aca="false">F61+F47</f>
        <v>214955</v>
      </c>
      <c r="G64" s="69" t="n">
        <f aca="false">G61+G47</f>
        <v>35792678.4</v>
      </c>
      <c r="H64" s="69" t="n">
        <f aca="false">H61+H47</f>
        <v>45277.42</v>
      </c>
      <c r="I64" s="69" t="n">
        <f aca="false">I61+I47</f>
        <v>0</v>
      </c>
      <c r="J64" s="69" t="n">
        <f aca="false">J61+J47</f>
        <v>0</v>
      </c>
      <c r="K64" s="69" t="n">
        <f aca="false">K61+K47</f>
        <v>2554630</v>
      </c>
      <c r="L64" s="69" t="n">
        <f aca="false">L61+L47</f>
        <v>0</v>
      </c>
      <c r="M64" s="69" t="n">
        <f aca="false">M61+M47</f>
        <v>28713.42</v>
      </c>
      <c r="N64" s="69" t="n">
        <f aca="false">N61+N47</f>
        <v>28713.42</v>
      </c>
      <c r="O64" s="69" t="n">
        <f aca="false">O61+O47</f>
        <v>38545650.82</v>
      </c>
    </row>
    <row r="65" s="28" customFormat="true" ht="37.5" hidden="false" customHeight="true" outlineLevel="0" collapsed="false">
      <c r="A65" s="55" t="s">
        <v>86</v>
      </c>
      <c r="B65" s="56"/>
      <c r="C65" s="70" t="s">
        <v>87</v>
      </c>
      <c r="D65" s="27"/>
      <c r="E65" s="27"/>
      <c r="F65" s="27"/>
      <c r="G65" s="27"/>
      <c r="H65" s="27"/>
      <c r="I65" s="27"/>
      <c r="J65" s="27"/>
      <c r="K65" s="27"/>
      <c r="L65" s="8"/>
      <c r="M65" s="8"/>
      <c r="N65" s="8"/>
      <c r="O65" s="27" t="n">
        <f aca="false">D65+H65</f>
        <v>0</v>
      </c>
    </row>
    <row r="66" s="28" customFormat="true" ht="21" hidden="false" customHeight="true" outlineLevel="0" collapsed="false">
      <c r="A66" s="24"/>
      <c r="B66" s="59" t="s">
        <v>25</v>
      </c>
      <c r="C66" s="39" t="s">
        <v>68</v>
      </c>
      <c r="D66" s="27" t="n">
        <f aca="false">800250+8985+44779-100-2900</f>
        <v>851014</v>
      </c>
      <c r="E66" s="27" t="n">
        <f aca="false">525225-8840+1504+8373+3623+35212</f>
        <v>565097</v>
      </c>
      <c r="F66" s="27" t="n">
        <f aca="false">24170+1159</f>
        <v>25329</v>
      </c>
      <c r="G66" s="27" t="n">
        <f aca="false">D66-F66-E66</f>
        <v>260588</v>
      </c>
      <c r="H66" s="27" t="n">
        <f aca="false">I66+L66</f>
        <v>0</v>
      </c>
      <c r="I66" s="27"/>
      <c r="J66" s="27"/>
      <c r="K66" s="27" t="n">
        <f aca="false">D66+I66</f>
        <v>851014</v>
      </c>
      <c r="L66" s="8"/>
      <c r="M66" s="8"/>
      <c r="N66" s="8"/>
      <c r="O66" s="27" t="n">
        <f aca="false">D66+H66</f>
        <v>851014</v>
      </c>
    </row>
    <row r="67" s="28" customFormat="true" ht="35.25" hidden="false" customHeight="true" outlineLevel="0" collapsed="false">
      <c r="A67" s="24"/>
      <c r="B67" s="59" t="n">
        <v>180109</v>
      </c>
      <c r="C67" s="37" t="s">
        <v>42</v>
      </c>
      <c r="D67" s="32" t="n">
        <f aca="false">1700000-899774-12557+251100-71500-98000-409600-15100-444569</f>
        <v>0</v>
      </c>
      <c r="E67" s="38"/>
      <c r="F67" s="27"/>
      <c r="G67" s="27" t="n">
        <f aca="false">D67-F67-E67</f>
        <v>0</v>
      </c>
      <c r="H67" s="27" t="n">
        <f aca="false">345000-20000-153000-172000</f>
        <v>0</v>
      </c>
      <c r="I67" s="27"/>
      <c r="J67" s="27" t="n">
        <f aca="false">200000-30000-100000+100000-170000</f>
        <v>0</v>
      </c>
      <c r="K67" s="27" t="n">
        <f aca="false">D67+I67</f>
        <v>0</v>
      </c>
      <c r="L67" s="8"/>
      <c r="M67" s="8" t="n">
        <f aca="false">345000-20000-153000-172000</f>
        <v>0</v>
      </c>
      <c r="N67" s="8" t="n">
        <f aca="false">300000-300000</f>
        <v>0</v>
      </c>
      <c r="O67" s="27" t="n">
        <f aca="false">D67+H67</f>
        <v>0</v>
      </c>
    </row>
    <row r="68" s="28" customFormat="true" ht="16.5" hidden="true" customHeight="true" outlineLevel="0" collapsed="false">
      <c r="A68" s="24"/>
      <c r="B68" s="59" t="n">
        <v>230100</v>
      </c>
      <c r="C68" s="37" t="s">
        <v>88</v>
      </c>
      <c r="D68" s="32"/>
      <c r="E68" s="38"/>
      <c r="F68" s="27"/>
      <c r="G68" s="27" t="n">
        <f aca="false">D68-F68-E68</f>
        <v>0</v>
      </c>
      <c r="H68" s="27" t="n">
        <f aca="false">I68+L68</f>
        <v>0</v>
      </c>
      <c r="I68" s="27"/>
      <c r="J68" s="27"/>
      <c r="K68" s="27" t="n">
        <f aca="false">D68+I68</f>
        <v>0</v>
      </c>
      <c r="L68" s="8"/>
      <c r="M68" s="8"/>
      <c r="N68" s="8"/>
      <c r="O68" s="27" t="n">
        <f aca="false">D68+H68</f>
        <v>0</v>
      </c>
    </row>
    <row r="69" s="28" customFormat="true" ht="78" hidden="true" customHeight="true" outlineLevel="0" collapsed="false">
      <c r="A69" s="24"/>
      <c r="B69" s="59" t="n">
        <v>240900</v>
      </c>
      <c r="C69" s="39" t="s">
        <v>89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/>
      <c r="L69" s="8"/>
      <c r="M69" s="8"/>
      <c r="N69" s="8"/>
      <c r="O69" s="27" t="n">
        <f aca="false">D69+H69</f>
        <v>0</v>
      </c>
    </row>
    <row r="70" s="28" customFormat="true" ht="18.75" hidden="false" customHeight="true" outlineLevel="0" collapsed="false">
      <c r="A70" s="24"/>
      <c r="B70" s="59" t="n">
        <v>250404</v>
      </c>
      <c r="C70" s="39" t="s">
        <v>36</v>
      </c>
      <c r="D70" s="27" t="n">
        <f aca="false">2300+300+100</f>
        <v>2700</v>
      </c>
      <c r="E70" s="27"/>
      <c r="F70" s="27"/>
      <c r="G70" s="27" t="n">
        <f aca="false">D70-F70-E70</f>
        <v>2700</v>
      </c>
      <c r="H70" s="27" t="n">
        <f aca="false">I70+L70</f>
        <v>0</v>
      </c>
      <c r="I70" s="27"/>
      <c r="J70" s="27"/>
      <c r="K70" s="27" t="n">
        <f aca="false">D70+I70</f>
        <v>2700</v>
      </c>
      <c r="L70" s="8"/>
      <c r="M70" s="8"/>
      <c r="N70" s="8"/>
      <c r="O70" s="27" t="n">
        <f aca="false">D70+H70</f>
        <v>2700</v>
      </c>
    </row>
    <row r="71" s="28" customFormat="true" ht="18.75" hidden="false" customHeight="true" outlineLevel="0" collapsed="false">
      <c r="A71" s="24"/>
      <c r="B71" s="59" t="n">
        <v>250102</v>
      </c>
      <c r="C71" s="39" t="s">
        <v>90</v>
      </c>
      <c r="D71" s="27" t="n">
        <f aca="false">50000-36201-300-13499</f>
        <v>0</v>
      </c>
      <c r="E71" s="27"/>
      <c r="F71" s="27"/>
      <c r="G71" s="27" t="n">
        <f aca="false">D71-F71-E71</f>
        <v>0</v>
      </c>
      <c r="H71" s="27" t="n">
        <f aca="false">I71+L71</f>
        <v>0</v>
      </c>
      <c r="I71" s="27"/>
      <c r="J71" s="27"/>
      <c r="K71" s="27" t="n">
        <f aca="false">D71+I71</f>
        <v>0</v>
      </c>
      <c r="L71" s="8"/>
      <c r="M71" s="8"/>
      <c r="N71" s="8"/>
      <c r="O71" s="27" t="n">
        <f aca="false">D71+H71</f>
        <v>0</v>
      </c>
    </row>
    <row r="72" s="72" customFormat="true" ht="123" hidden="true" customHeight="true" outlineLevel="0" collapsed="false">
      <c r="A72" s="29"/>
      <c r="B72" s="60" t="n">
        <v>250301</v>
      </c>
      <c r="C72" s="71" t="s">
        <v>91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72" customFormat="true" ht="45.75" hidden="true" customHeight="true" outlineLevel="0" collapsed="false">
      <c r="A73" s="29"/>
      <c r="B73" s="60" t="n">
        <v>250306</v>
      </c>
      <c r="C73" s="37" t="s">
        <v>92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72" customFormat="true" ht="45.75" hidden="true" customHeight="true" outlineLevel="0" collapsed="false">
      <c r="A74" s="29"/>
      <c r="B74" s="60" t="n">
        <v>250309</v>
      </c>
      <c r="C74" s="37" t="s">
        <v>93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72" customFormat="true" ht="55.5" hidden="false" customHeight="true" outlineLevel="0" collapsed="false">
      <c r="A75" s="73" t="s">
        <v>94</v>
      </c>
      <c r="B75" s="60" t="n">
        <v>250353</v>
      </c>
      <c r="C75" s="37" t="s">
        <v>95</v>
      </c>
      <c r="D75" s="32" t="n">
        <v>30000</v>
      </c>
      <c r="E75" s="32"/>
      <c r="F75" s="32"/>
      <c r="G75" s="27" t="n">
        <f aca="false">D75-F75-E75</f>
        <v>30000</v>
      </c>
      <c r="H75" s="27" t="n">
        <f aca="false">I75+L75</f>
        <v>0</v>
      </c>
      <c r="I75" s="32"/>
      <c r="J75" s="32"/>
      <c r="K75" s="27"/>
      <c r="L75" s="33"/>
      <c r="M75" s="33"/>
      <c r="N75" s="33"/>
      <c r="O75" s="27" t="n">
        <f aca="false">D75+H75</f>
        <v>30000</v>
      </c>
    </row>
    <row r="76" s="72" customFormat="true" ht="53.25" hidden="true" customHeight="true" outlineLevel="0" collapsed="false">
      <c r="A76" s="29"/>
      <c r="B76" s="60" t="n">
        <v>250352</v>
      </c>
      <c r="C76" s="37" t="s">
        <v>96</v>
      </c>
      <c r="D76" s="32"/>
      <c r="E76" s="32"/>
      <c r="F76" s="32"/>
      <c r="G76" s="32"/>
      <c r="H76" s="27" t="n">
        <f aca="false">I76+L76</f>
        <v>0</v>
      </c>
      <c r="I76" s="32"/>
      <c r="J76" s="32"/>
      <c r="K76" s="27" t="n">
        <f aca="false">D76+I76</f>
        <v>0</v>
      </c>
      <c r="L76" s="33"/>
      <c r="M76" s="33"/>
      <c r="N76" s="33"/>
      <c r="O76" s="27" t="n">
        <f aca="false">D76+H76</f>
        <v>0</v>
      </c>
    </row>
    <row r="77" s="72" customFormat="true" ht="35.25" hidden="true" customHeight="true" outlineLevel="0" collapsed="false">
      <c r="A77" s="29"/>
      <c r="B77" s="30" t="n">
        <v>250403</v>
      </c>
      <c r="C77" s="26" t="s">
        <v>49</v>
      </c>
      <c r="D77" s="32"/>
      <c r="E77" s="32"/>
      <c r="F77" s="32"/>
      <c r="G77" s="32"/>
      <c r="H77" s="27" t="n">
        <f aca="false">I77+L77</f>
        <v>0</v>
      </c>
      <c r="I77" s="32"/>
      <c r="J77" s="32"/>
      <c r="K77" s="27" t="n">
        <f aca="false">D77+I77</f>
        <v>0</v>
      </c>
      <c r="L77" s="33"/>
      <c r="M77" s="33"/>
      <c r="N77" s="33"/>
      <c r="O77" s="27" t="n">
        <f aca="false">D77+H77</f>
        <v>0</v>
      </c>
    </row>
    <row r="78" s="28" customFormat="true" ht="24.75" hidden="false" customHeight="true" outlineLevel="0" collapsed="false">
      <c r="A78" s="24"/>
      <c r="B78" s="59"/>
      <c r="C78" s="74" t="s">
        <v>97</v>
      </c>
      <c r="D78" s="53" t="n">
        <f aca="false">D66+D67+D68+D70+D71+D72+D76+D75+D77</f>
        <v>883714</v>
      </c>
      <c r="E78" s="53" t="n">
        <f aca="false">E66+E67+E68+E70+E71+E72+E76+E75+E77</f>
        <v>565097</v>
      </c>
      <c r="F78" s="53" t="n">
        <f aca="false">F66+F67+F68+F70+F71+F72+F76+F75+F77</f>
        <v>25329</v>
      </c>
      <c r="G78" s="53" t="n">
        <f aca="false">G66+G67+G68+G70+G71+G72+G76+G75+G77</f>
        <v>293288</v>
      </c>
      <c r="H78" s="53" t="n">
        <f aca="false">H66+H67+H68+H70+H71+H72+H76+H75+H77</f>
        <v>0</v>
      </c>
      <c r="I78" s="53" t="n">
        <f aca="false">I66+I67+I68+I70+I71+I72+I76+I75+I77</f>
        <v>0</v>
      </c>
      <c r="J78" s="53" t="n">
        <f aca="false">J66+J67+J68+J70+J71+J72+J76+J75+J77</f>
        <v>0</v>
      </c>
      <c r="K78" s="53" t="n">
        <f aca="false">K66+K67+K68+K70+K71+K72+K76+K75+K77</f>
        <v>853714</v>
      </c>
      <c r="L78" s="53" t="n">
        <f aca="false">L66+L67+L68+L70+L71+L72+L76+L75+L77</f>
        <v>0</v>
      </c>
      <c r="M78" s="53" t="n">
        <f aca="false">M66+M67+M68+M70+M71+M72+M76+M75+M77</f>
        <v>0</v>
      </c>
      <c r="N78" s="53" t="n">
        <f aca="false">N66+N67+N68+N70+N71+N72+N76+N75+N77</f>
        <v>0</v>
      </c>
      <c r="O78" s="53" t="n">
        <f aca="false">O66+O67+O68+O70+O71+O72+O76+O75+O77</f>
        <v>883714</v>
      </c>
    </row>
    <row r="79" s="28" customFormat="true" ht="1.5" hidden="true" customHeight="true" outlineLevel="0" collapsed="false">
      <c r="A79" s="24"/>
      <c r="B79" s="59" t="n">
        <v>60000</v>
      </c>
      <c r="C79" s="60" t="s">
        <v>98</v>
      </c>
      <c r="D79" s="27"/>
      <c r="E79" s="27"/>
      <c r="F79" s="27"/>
      <c r="G79" s="27"/>
      <c r="H79" s="27"/>
      <c r="I79" s="27"/>
      <c r="J79" s="27"/>
      <c r="K79" s="27" t="n">
        <f aca="false">D79+I79</f>
        <v>0</v>
      </c>
      <c r="L79" s="8"/>
      <c r="M79" s="8"/>
      <c r="N79" s="8"/>
      <c r="O79" s="27" t="n">
        <f aca="false">D79+H79</f>
        <v>0</v>
      </c>
    </row>
    <row r="80" s="28" customFormat="true" ht="35.25" hidden="false" customHeight="true" outlineLevel="0" collapsed="false">
      <c r="A80" s="55" t="s">
        <v>99</v>
      </c>
      <c r="B80" s="56"/>
      <c r="C80" s="70" t="s">
        <v>100</v>
      </c>
      <c r="D80" s="53" t="n">
        <f aca="false">D81+D83+D85</f>
        <v>36010499</v>
      </c>
      <c r="E80" s="53" t="n">
        <f aca="false">E81+E83+E85</f>
        <v>18345505</v>
      </c>
      <c r="F80" s="53" t="n">
        <f aca="false">F81+F83+F85</f>
        <v>7396779</v>
      </c>
      <c r="G80" s="53" t="n">
        <f aca="false">G81+G83+G85</f>
        <v>10268215</v>
      </c>
      <c r="H80" s="53" t="n">
        <f aca="false">H81+H83+H85</f>
        <v>3482925</v>
      </c>
      <c r="I80" s="53" t="n">
        <f aca="false">I81+I83+I85</f>
        <v>0</v>
      </c>
      <c r="J80" s="53" t="n">
        <f aca="false">J81+J83+J85</f>
        <v>0</v>
      </c>
      <c r="K80" s="53" t="n">
        <f aca="false">K81+K83+K85</f>
        <v>0</v>
      </c>
      <c r="L80" s="53" t="n">
        <f aca="false">L81+L83+L85</f>
        <v>0</v>
      </c>
      <c r="M80" s="53" t="n">
        <f aca="false">M81+M83+M85</f>
        <v>3044407</v>
      </c>
      <c r="N80" s="53" t="n">
        <f aca="false">N81+N83+N85</f>
        <v>2187550</v>
      </c>
      <c r="O80" s="27" t="n">
        <f aca="false">D80+H80</f>
        <v>39493424</v>
      </c>
    </row>
    <row r="81" s="76" customFormat="true" ht="16.5" hidden="false" customHeight="false" outlineLevel="0" collapsed="false">
      <c r="A81" s="55"/>
      <c r="B81" s="59" t="s">
        <v>25</v>
      </c>
      <c r="C81" s="39" t="s">
        <v>68</v>
      </c>
      <c r="D81" s="27" t="n">
        <f aca="false">312700-16094+12550+17725+2308+500-2000-1492</f>
        <v>326197</v>
      </c>
      <c r="E81" s="27" t="n">
        <f aca="false">214230+12550+17725-600</f>
        <v>243905</v>
      </c>
      <c r="F81" s="27" t="n">
        <f aca="false">11465+2308+500</f>
        <v>14273</v>
      </c>
      <c r="G81" s="27" t="n">
        <f aca="false">D81-F81-E81</f>
        <v>68019</v>
      </c>
      <c r="H81" s="27" t="n">
        <f aca="false">I81+L81</f>
        <v>0</v>
      </c>
      <c r="I81" s="53"/>
      <c r="J81" s="53"/>
      <c r="K81" s="53"/>
      <c r="L81" s="75"/>
      <c r="M81" s="75"/>
      <c r="N81" s="75"/>
      <c r="O81" s="27" t="n">
        <f aca="false">D81+H81</f>
        <v>326197</v>
      </c>
    </row>
    <row r="82" s="28" customFormat="true" ht="16.5" hidden="true" customHeight="false" outlineLevel="0" collapsed="false">
      <c r="A82" s="24"/>
      <c r="B82" s="51" t="s">
        <v>101</v>
      </c>
      <c r="C82" s="52" t="s">
        <v>102</v>
      </c>
      <c r="D82" s="27"/>
      <c r="E82" s="27"/>
      <c r="F82" s="27"/>
      <c r="G82" s="27"/>
      <c r="H82" s="27" t="n">
        <f aca="false">I82+L82</f>
        <v>0</v>
      </c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0" hidden="false" customHeight="true" outlineLevel="0" collapsed="false">
      <c r="A83" s="24"/>
      <c r="B83" s="59" t="s">
        <v>103</v>
      </c>
      <c r="C83" s="37" t="s">
        <v>104</v>
      </c>
      <c r="D83" s="32" t="n">
        <f aca="false">29655700+74503+54096+450000+450000+65540+500000+878500-423500+5970+143654+930380-582780+3542+571000-3542-7548+3532+7560+98143+45000+500000+43500+293370+33340+1149800+1321850+35400+6150+276570+338030-664100-541600-8400-19150-1700+1492</f>
        <v>35684302</v>
      </c>
      <c r="E83" s="32" t="n">
        <f aca="false">17390000+682670-427580-255090+24460+524440+503930+6400+4500+202920+248000-455900-331000-1700-8400-1700-3965-640+255</f>
        <v>18101600</v>
      </c>
      <c r="F83" s="27" t="n">
        <f aca="false">4905864+450000+500000+708500-423500+250000+400000+35000+600000+35000+25000-8200-83000-5700-7950+1492</f>
        <v>7382506</v>
      </c>
      <c r="G83" s="27" t="n">
        <f aca="false">D83-F83-E83</f>
        <v>10200196</v>
      </c>
      <c r="H83" s="27" t="n">
        <f aca="false">438518+1000000+60000+256458+1000000+3542-143143+867550</f>
        <v>3482925</v>
      </c>
      <c r="I83" s="27"/>
      <c r="J83" s="27"/>
      <c r="K83" s="27"/>
      <c r="L83" s="8"/>
      <c r="M83" s="8" t="n">
        <f aca="false">1000000+60000+256458+1000000+3542-143143+867550</f>
        <v>3044407</v>
      </c>
      <c r="N83" s="8" t="n">
        <f aca="false">60000+256458+1000000+3542+867550</f>
        <v>2187550</v>
      </c>
      <c r="O83" s="27" t="n">
        <f aca="false">D83+H83</f>
        <v>39167227</v>
      </c>
    </row>
    <row r="84" s="28" customFormat="true" ht="56.25" hidden="false" customHeight="true" outlineLevel="0" collapsed="false">
      <c r="A84" s="24"/>
      <c r="B84" s="60" t="s">
        <v>105</v>
      </c>
      <c r="C84" s="39" t="s">
        <v>106</v>
      </c>
      <c r="D84" s="32"/>
      <c r="E84" s="32"/>
      <c r="F84" s="27"/>
      <c r="G84" s="27"/>
      <c r="H84" s="27" t="n">
        <v>867550</v>
      </c>
      <c r="I84" s="27"/>
      <c r="J84" s="27"/>
      <c r="K84" s="27"/>
      <c r="L84" s="8"/>
      <c r="M84" s="8" t="n">
        <v>867550</v>
      </c>
      <c r="N84" s="8" t="n">
        <v>867550</v>
      </c>
      <c r="O84" s="27" t="n">
        <v>867550</v>
      </c>
    </row>
    <row r="85" s="28" customFormat="true" ht="28.5" hidden="true" customHeight="true" outlineLevel="0" collapsed="false">
      <c r="A85" s="24"/>
      <c r="B85" s="30" t="n">
        <v>250403</v>
      </c>
      <c r="C85" s="26" t="s">
        <v>49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5" t="s">
        <v>107</v>
      </c>
      <c r="B86" s="56"/>
      <c r="C86" s="70" t="s">
        <v>108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7"/>
      <c r="B87" s="60" t="n">
        <v>110103</v>
      </c>
      <c r="C87" s="39" t="s">
        <v>64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8"/>
      <c r="B88" s="59" t="s">
        <v>31</v>
      </c>
      <c r="C88" s="39" t="s">
        <v>32</v>
      </c>
      <c r="D88" s="27" t="n">
        <v>13315</v>
      </c>
      <c r="E88" s="27"/>
      <c r="F88" s="27"/>
      <c r="G88" s="27" t="n">
        <f aca="false">D88-F88-E88</f>
        <v>13315</v>
      </c>
      <c r="H88" s="27" t="n">
        <f aca="false">I88+L88</f>
        <v>0</v>
      </c>
      <c r="I88" s="27"/>
      <c r="J88" s="27"/>
      <c r="K88" s="32" t="n">
        <f aca="false">D88+I88</f>
        <v>13315</v>
      </c>
      <c r="L88" s="8"/>
      <c r="M88" s="8"/>
      <c r="N88" s="8"/>
      <c r="O88" s="27" t="n">
        <f aca="false">D88+H88</f>
        <v>13315</v>
      </c>
    </row>
    <row r="89" s="34" customFormat="true" ht="29.25" hidden="false" customHeight="true" outlineLevel="0" collapsed="false">
      <c r="A89" s="77"/>
      <c r="B89" s="60" t="n">
        <v>100102</v>
      </c>
      <c r="C89" s="39" t="s">
        <v>109</v>
      </c>
      <c r="D89" s="32"/>
      <c r="E89" s="32"/>
      <c r="F89" s="32"/>
      <c r="G89" s="32"/>
      <c r="H89" s="27" t="n">
        <f aca="false">600000+133906+172000+57000+94065+356378-842+778630-300950</f>
        <v>1890187</v>
      </c>
      <c r="I89" s="32"/>
      <c r="J89" s="32"/>
      <c r="K89" s="32" t="n">
        <f aca="false">D89+I89</f>
        <v>0</v>
      </c>
      <c r="L89" s="33"/>
      <c r="M89" s="33" t="n">
        <f aca="false">600000+133906+172000+57000+94065+356378-842+778630-300950</f>
        <v>1890187</v>
      </c>
      <c r="N89" s="33" t="n">
        <f aca="false">338415+778630-37456-300950</f>
        <v>778639</v>
      </c>
      <c r="O89" s="27" t="n">
        <f aca="false">D89+H89</f>
        <v>1890187</v>
      </c>
    </row>
    <row r="90" s="34" customFormat="true" ht="54" hidden="false" customHeight="true" outlineLevel="0" collapsed="false">
      <c r="A90" s="77"/>
      <c r="B90" s="60" t="s">
        <v>105</v>
      </c>
      <c r="C90" s="39" t="s">
        <v>106</v>
      </c>
      <c r="D90" s="32"/>
      <c r="E90" s="32"/>
      <c r="F90" s="32"/>
      <c r="G90" s="32"/>
      <c r="H90" s="27" t="n">
        <v>778630</v>
      </c>
      <c r="I90" s="32"/>
      <c r="J90" s="32"/>
      <c r="K90" s="32" t="n">
        <f aca="false">D90+I90</f>
        <v>0</v>
      </c>
      <c r="L90" s="33"/>
      <c r="M90" s="33" t="n">
        <v>778630</v>
      </c>
      <c r="N90" s="33" t="n">
        <v>778630</v>
      </c>
      <c r="O90" s="27" t="n">
        <f aca="false">D90+H90</f>
        <v>778630</v>
      </c>
    </row>
    <row r="91" s="34" customFormat="true" ht="26.25" hidden="true" customHeight="true" outlineLevel="0" collapsed="false">
      <c r="A91" s="77"/>
      <c r="B91" s="60" t="n">
        <v>100201</v>
      </c>
      <c r="C91" s="39" t="s">
        <v>110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8"/>
      <c r="B92" s="59" t="n">
        <v>100202</v>
      </c>
      <c r="C92" s="39" t="s">
        <v>111</v>
      </c>
      <c r="D92" s="27" t="n">
        <f aca="false">30000+200000+87456</f>
        <v>317456</v>
      </c>
      <c r="E92" s="27"/>
      <c r="F92" s="27"/>
      <c r="G92" s="27" t="n">
        <f aca="false">D92-F92-E92</f>
        <v>317456</v>
      </c>
      <c r="H92" s="27" t="n">
        <f aca="false">292800-15000-100000-70000-92800-15000</f>
        <v>0</v>
      </c>
      <c r="I92" s="27"/>
      <c r="J92" s="27"/>
      <c r="K92" s="32" t="n">
        <f aca="false">D92+I92</f>
        <v>317456</v>
      </c>
      <c r="L92" s="8"/>
      <c r="M92" s="8" t="n">
        <f aca="false">292800-15000-100000-70000-92800-15000</f>
        <v>0</v>
      </c>
      <c r="N92" s="8" t="n">
        <f aca="false">292800-15000-100000-70000-92800-15000</f>
        <v>0</v>
      </c>
      <c r="O92" s="27" t="n">
        <f aca="false">D92+H92</f>
        <v>317456</v>
      </c>
    </row>
    <row r="93" s="28" customFormat="true" ht="24" hidden="true" customHeight="true" outlineLevel="0" collapsed="false">
      <c r="A93" s="78"/>
      <c r="B93" s="59"/>
      <c r="C93" s="37" t="s">
        <v>112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8"/>
      <c r="B94" s="59" t="n">
        <v>100203</v>
      </c>
      <c r="C94" s="39" t="s">
        <v>113</v>
      </c>
      <c r="D94" s="27" t="n">
        <f aca="false">3530000-130000+130000-500000-193000+423500+71500-105000+59600+350000+98000+373871+6168-3182+17002+16244+269878+16782+3342-33340+35000+120662</f>
        <v>4557027</v>
      </c>
      <c r="E94" s="27"/>
      <c r="F94" s="27" t="n">
        <f aca="false">695000+49418-630000+45000-15000+17002+16244</f>
        <v>177664</v>
      </c>
      <c r="G94" s="27" t="n">
        <f aca="false">D94-F94-E94</f>
        <v>4379363</v>
      </c>
      <c r="H94" s="27" t="n">
        <f aca="false">69750+34430+13832+3182-5523+108421</f>
        <v>224092</v>
      </c>
      <c r="I94" s="27"/>
      <c r="J94" s="27"/>
      <c r="K94" s="32" t="n">
        <f aca="false">D94+I94</f>
        <v>4557027</v>
      </c>
      <c r="L94" s="8"/>
      <c r="M94" s="8" t="n">
        <f aca="false">69750+34430+13832+3182-5523+108421</f>
        <v>224092</v>
      </c>
      <c r="N94" s="8" t="n">
        <f aca="false">34430+13832+3182</f>
        <v>51444</v>
      </c>
      <c r="O94" s="27" t="n">
        <f aca="false">D94+H94</f>
        <v>4781119</v>
      </c>
    </row>
    <row r="95" s="34" customFormat="true" ht="72.75" hidden="false" customHeight="true" outlineLevel="0" collapsed="false">
      <c r="A95" s="77"/>
      <c r="B95" s="60" t="n">
        <v>100302</v>
      </c>
      <c r="C95" s="37" t="s">
        <v>114</v>
      </c>
      <c r="D95" s="32" t="n">
        <f aca="false">35000-35000</f>
        <v>0</v>
      </c>
      <c r="E95" s="32"/>
      <c r="F95" s="32"/>
      <c r="G95" s="27" t="n">
        <f aca="false">D95-F95-E95</f>
        <v>0</v>
      </c>
      <c r="H95" s="27" t="n">
        <f aca="false">100000-36594</f>
        <v>63406</v>
      </c>
      <c r="I95" s="32"/>
      <c r="J95" s="32"/>
      <c r="K95" s="32" t="n">
        <f aca="false">D95+I95</f>
        <v>0</v>
      </c>
      <c r="L95" s="33"/>
      <c r="M95" s="33" t="n">
        <f aca="false">100000-36594</f>
        <v>63406</v>
      </c>
      <c r="N95" s="33"/>
      <c r="O95" s="27" t="n">
        <f aca="false">D95+H95</f>
        <v>63406</v>
      </c>
    </row>
    <row r="96" s="34" customFormat="true" ht="151.5" hidden="false" customHeight="true" outlineLevel="0" collapsed="false">
      <c r="A96" s="77"/>
      <c r="B96" s="60" t="n">
        <v>100602</v>
      </c>
      <c r="C96" s="37" t="s">
        <v>115</v>
      </c>
      <c r="D96" s="32"/>
      <c r="E96" s="32"/>
      <c r="F96" s="32"/>
      <c r="G96" s="27" t="n">
        <f aca="false">D96-F96-E96</f>
        <v>0</v>
      </c>
      <c r="H96" s="27" t="n">
        <f aca="false">335000+96797.21+359279.79-359279</f>
        <v>431798</v>
      </c>
      <c r="I96" s="32"/>
      <c r="J96" s="32"/>
      <c r="K96" s="32"/>
      <c r="L96" s="33"/>
      <c r="M96" s="33" t="n">
        <v>0</v>
      </c>
      <c r="N96" s="33"/>
      <c r="O96" s="27" t="n">
        <f aca="false">D96+H96</f>
        <v>431798</v>
      </c>
    </row>
    <row r="97" s="34" customFormat="true" ht="21.75" hidden="false" customHeight="true" outlineLevel="0" collapsed="false">
      <c r="A97" s="77"/>
      <c r="B97" s="60" t="n">
        <v>150101</v>
      </c>
      <c r="C97" s="37" t="s">
        <v>116</v>
      </c>
      <c r="D97" s="32"/>
      <c r="E97" s="32"/>
      <c r="F97" s="32"/>
      <c r="G97" s="27" t="n">
        <f aca="false">D97-F97-E97</f>
        <v>0</v>
      </c>
      <c r="H97" s="27" t="n">
        <f aca="false">200000-57000-94065-48935+842+5781+868580+1845860</f>
        <v>2721063</v>
      </c>
      <c r="I97" s="32"/>
      <c r="J97" s="32"/>
      <c r="K97" s="32" t="n">
        <f aca="false">D97+I97</f>
        <v>0</v>
      </c>
      <c r="L97" s="33"/>
      <c r="M97" s="33" t="n">
        <f aca="false">200000-57000-94065-48935+842+5781+868580+1845860</f>
        <v>2721063</v>
      </c>
      <c r="N97" s="33" t="n">
        <f aca="false">868580+1845860</f>
        <v>2714440</v>
      </c>
      <c r="O97" s="27" t="n">
        <f aca="false">D97+H97</f>
        <v>2721063</v>
      </c>
    </row>
    <row r="98" s="34" customFormat="true" ht="50.25" hidden="false" customHeight="true" outlineLevel="0" collapsed="false">
      <c r="A98" s="77"/>
      <c r="B98" s="60" t="s">
        <v>105</v>
      </c>
      <c r="C98" s="39" t="s">
        <v>106</v>
      </c>
      <c r="D98" s="32"/>
      <c r="E98" s="32"/>
      <c r="F98" s="32"/>
      <c r="G98" s="27"/>
      <c r="H98" s="27" t="n">
        <f aca="false">868580+1845860</f>
        <v>2714440</v>
      </c>
      <c r="I98" s="32"/>
      <c r="J98" s="32"/>
      <c r="K98" s="32"/>
      <c r="L98" s="33"/>
      <c r="M98" s="33" t="n">
        <f aca="false">868580+1845860</f>
        <v>2714440</v>
      </c>
      <c r="N98" s="33" t="n">
        <f aca="false">868580+1845860</f>
        <v>2714440</v>
      </c>
      <c r="O98" s="27" t="n">
        <f aca="false">868580+1845860</f>
        <v>2714440</v>
      </c>
    </row>
    <row r="99" s="34" customFormat="true" ht="20.25" hidden="true" customHeight="true" outlineLevel="0" collapsed="false">
      <c r="A99" s="77"/>
      <c r="B99" s="60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0" customFormat="true" ht="54.75" hidden="false" customHeight="true" outlineLevel="0" collapsed="false">
      <c r="A100" s="79"/>
      <c r="B100" s="59" t="n">
        <v>170703</v>
      </c>
      <c r="C100" s="37" t="s">
        <v>117</v>
      </c>
      <c r="D100" s="27"/>
      <c r="E100" s="27"/>
      <c r="F100" s="27"/>
      <c r="G100" s="27" t="n">
        <f aca="false">D100-F100-E100</f>
        <v>0</v>
      </c>
      <c r="H100" s="27" t="n">
        <f aca="false">2481500+71202+310310+105000+15728+9600-65000-5781+1671810</f>
        <v>4594369</v>
      </c>
      <c r="I100" s="27"/>
      <c r="J100" s="27"/>
      <c r="K100" s="32" t="n">
        <f aca="false">D100+I100</f>
        <v>0</v>
      </c>
      <c r="L100" s="8"/>
      <c r="M100" s="8" t="n">
        <f aca="false">1500000+71202+105000-65000-5781+1671810</f>
        <v>3277231</v>
      </c>
      <c r="N100" s="8" t="n">
        <v>1671810</v>
      </c>
      <c r="O100" s="27" t="n">
        <f aca="false">D100+H100</f>
        <v>4594369</v>
      </c>
    </row>
    <row r="101" s="50" customFormat="true" ht="54.75" hidden="false" customHeight="true" outlineLevel="0" collapsed="false">
      <c r="A101" s="79"/>
      <c r="B101" s="59" t="s">
        <v>105</v>
      </c>
      <c r="C101" s="37" t="s">
        <v>118</v>
      </c>
      <c r="D101" s="27"/>
      <c r="E101" s="27"/>
      <c r="F101" s="27"/>
      <c r="G101" s="27"/>
      <c r="H101" s="27" t="n">
        <f aca="false">900100+310310</f>
        <v>1210410</v>
      </c>
      <c r="I101" s="27"/>
      <c r="J101" s="27"/>
      <c r="K101" s="32"/>
      <c r="L101" s="8"/>
      <c r="M101" s="8"/>
      <c r="N101" s="8"/>
      <c r="O101" s="27" t="n">
        <f aca="false">D101+H101</f>
        <v>1210410</v>
      </c>
    </row>
    <row r="102" s="50" customFormat="true" ht="54.75" hidden="false" customHeight="true" outlineLevel="0" collapsed="false">
      <c r="A102" s="79"/>
      <c r="B102" s="59"/>
      <c r="C102" s="37" t="s">
        <v>106</v>
      </c>
      <c r="D102" s="27"/>
      <c r="E102" s="27"/>
      <c r="F102" s="27"/>
      <c r="G102" s="27"/>
      <c r="H102" s="27" t="n">
        <v>1671810</v>
      </c>
      <c r="I102" s="27"/>
      <c r="J102" s="27"/>
      <c r="K102" s="32"/>
      <c r="L102" s="8"/>
      <c r="M102" s="8" t="n">
        <v>1671810</v>
      </c>
      <c r="N102" s="8" t="n">
        <v>1671810</v>
      </c>
      <c r="O102" s="27" t="n">
        <v>1671810</v>
      </c>
    </row>
    <row r="103" s="50" customFormat="true" ht="14.25" hidden="true" customHeight="true" outlineLevel="0" collapsed="false">
      <c r="A103" s="79"/>
      <c r="B103" s="59" t="n">
        <v>180107</v>
      </c>
      <c r="C103" s="37" t="s">
        <v>119</v>
      </c>
      <c r="D103" s="27"/>
      <c r="E103" s="27"/>
      <c r="F103" s="27"/>
      <c r="G103" s="27" t="n">
        <f aca="false">D103-F103-E103</f>
        <v>0</v>
      </c>
      <c r="H103" s="27" t="n">
        <f aca="false">I103+L103</f>
        <v>0</v>
      </c>
      <c r="I103" s="27"/>
      <c r="J103" s="27"/>
      <c r="K103" s="32" t="n">
        <f aca="false">D103+I103</f>
        <v>0</v>
      </c>
      <c r="L103" s="8"/>
      <c r="M103" s="8"/>
      <c r="N103" s="8"/>
      <c r="O103" s="27" t="n">
        <f aca="false">D103+H103</f>
        <v>0</v>
      </c>
    </row>
    <row r="104" s="50" customFormat="true" ht="42.75" hidden="true" customHeight="true" outlineLevel="0" collapsed="false">
      <c r="A104" s="79"/>
      <c r="B104" s="59" t="n">
        <v>180109</v>
      </c>
      <c r="C104" s="37" t="s">
        <v>42</v>
      </c>
      <c r="D104" s="27"/>
      <c r="E104" s="27"/>
      <c r="F104" s="27"/>
      <c r="G104" s="27" t="n">
        <f aca="false">D104-F104-E104</f>
        <v>0</v>
      </c>
      <c r="H104" s="27"/>
      <c r="I104" s="27"/>
      <c r="J104" s="27"/>
      <c r="K104" s="32"/>
      <c r="L104" s="8"/>
      <c r="M104" s="8"/>
      <c r="N104" s="8"/>
      <c r="O104" s="27" t="n">
        <f aca="false">D104+H104</f>
        <v>0</v>
      </c>
    </row>
    <row r="105" s="28" customFormat="true" ht="54" hidden="false" customHeight="true" outlineLevel="0" collapsed="false">
      <c r="A105" s="78"/>
      <c r="B105" s="60" t="n">
        <v>180409</v>
      </c>
      <c r="C105" s="37" t="s">
        <v>120</v>
      </c>
      <c r="D105" s="32"/>
      <c r="E105" s="32"/>
      <c r="F105" s="32"/>
      <c r="G105" s="27" t="n">
        <f aca="false">D105-F105-E105</f>
        <v>0</v>
      </c>
      <c r="H105" s="27" t="n">
        <f aca="false">745000+193000+98000-37456+65000</f>
        <v>1063544</v>
      </c>
      <c r="I105" s="32"/>
      <c r="J105" s="32"/>
      <c r="K105" s="32" t="n">
        <f aca="false">D105+I105</f>
        <v>0</v>
      </c>
      <c r="L105" s="8"/>
      <c r="M105" s="8" t="n">
        <f aca="false">745000+193000+98000-37456+65000</f>
        <v>1063544</v>
      </c>
      <c r="N105" s="8" t="n">
        <f aca="false">193000+98000-98000</f>
        <v>193000</v>
      </c>
      <c r="O105" s="27" t="n">
        <f aca="false">D105+H105</f>
        <v>1063544</v>
      </c>
    </row>
    <row r="106" s="28" customFormat="true" ht="24" hidden="false" customHeight="true" outlineLevel="0" collapsed="false">
      <c r="A106" s="78"/>
      <c r="B106" s="59" t="n">
        <v>240601</v>
      </c>
      <c r="C106" s="39" t="s">
        <v>121</v>
      </c>
      <c r="D106" s="27"/>
      <c r="E106" s="53"/>
      <c r="F106" s="53"/>
      <c r="G106" s="53"/>
      <c r="H106" s="27" t="n">
        <f aca="false">86800+203348</f>
        <v>290148</v>
      </c>
      <c r="I106" s="27"/>
      <c r="J106" s="27"/>
      <c r="K106" s="27"/>
      <c r="L106" s="8"/>
      <c r="M106" s="8"/>
      <c r="N106" s="8"/>
      <c r="O106" s="27" t="n">
        <f aca="false">D106+H106</f>
        <v>290148</v>
      </c>
    </row>
    <row r="107" s="28" customFormat="true" ht="52.5" hidden="false" customHeight="true" outlineLevel="0" collapsed="false">
      <c r="A107" s="78"/>
      <c r="B107" s="59" t="n">
        <v>240900</v>
      </c>
      <c r="C107" s="39" t="s">
        <v>89</v>
      </c>
      <c r="D107" s="27"/>
      <c r="E107" s="53"/>
      <c r="F107" s="53"/>
      <c r="G107" s="53"/>
      <c r="H107" s="27" t="n">
        <f aca="false">9800+32200+33200+14000+4000</f>
        <v>93200</v>
      </c>
      <c r="I107" s="27"/>
      <c r="J107" s="27"/>
      <c r="K107" s="27" t="n">
        <f aca="false">D107+I107</f>
        <v>0</v>
      </c>
      <c r="L107" s="8"/>
      <c r="M107" s="8"/>
      <c r="N107" s="8"/>
      <c r="O107" s="27" t="n">
        <f aca="false">D107+H107</f>
        <v>93200</v>
      </c>
    </row>
    <row r="108" s="28" customFormat="true" ht="42.75" hidden="false" customHeight="true" outlineLevel="0" collapsed="false">
      <c r="A108" s="78"/>
      <c r="B108" s="30" t="n">
        <v>250403</v>
      </c>
      <c r="C108" s="26" t="s">
        <v>49</v>
      </c>
      <c r="D108" s="27" t="n">
        <f aca="false">114598+511184+251100-251100</f>
        <v>625782</v>
      </c>
      <c r="E108" s="53"/>
      <c r="F108" s="27"/>
      <c r="G108" s="27" t="n">
        <f aca="false">D108-F108-E108</f>
        <v>625782</v>
      </c>
      <c r="H108" s="27" t="n">
        <f aca="false">153000+95189-17369-77820</f>
        <v>153000</v>
      </c>
      <c r="I108" s="27"/>
      <c r="J108" s="27"/>
      <c r="K108" s="27"/>
      <c r="L108" s="8"/>
      <c r="M108" s="8" t="n">
        <f aca="false">153000+95189-17369-77820</f>
        <v>153000</v>
      </c>
      <c r="N108" s="8" t="n">
        <f aca="false">98000-17369-77820-2811</f>
        <v>0</v>
      </c>
      <c r="O108" s="27" t="n">
        <f aca="false">D108+H108</f>
        <v>778782</v>
      </c>
    </row>
    <row r="109" s="28" customFormat="true" ht="38.25" hidden="false" customHeight="true" outlineLevel="0" collapsed="false">
      <c r="A109" s="78"/>
      <c r="B109" s="59"/>
      <c r="C109" s="74" t="s">
        <v>122</v>
      </c>
      <c r="D109" s="53" t="n">
        <f aca="false">D87+D88+D89+D91+D92+D94+D95+D97+D99+D100+D106+D107+D108+D104+D105+D96</f>
        <v>5513580</v>
      </c>
      <c r="E109" s="53" t="n">
        <f aca="false">E87+E88+E89+E91+E92+E94+E95+E97+E99+E100+E106+E107+E108+E104+E105+E96</f>
        <v>0</v>
      </c>
      <c r="F109" s="53" t="n">
        <f aca="false">F87+F88+F89+F91+F92+F94+F95+F97+F99+F100+F106+F107+F108+F104+F105+F96</f>
        <v>177664</v>
      </c>
      <c r="G109" s="53" t="n">
        <f aca="false">G87+G88+G89+G91+G92+G94+G95+G97+G99+G100+G106+G107+G108+G104+G105+G96</f>
        <v>5335916</v>
      </c>
      <c r="H109" s="53" t="n">
        <f aca="false">H87+H88+H89+H91+H92+H94+H95+H97+H99+H100+H106+H107+H108+H104+H105+H96</f>
        <v>11524807</v>
      </c>
      <c r="I109" s="53" t="n">
        <f aca="false">I87+I88+I89+I91+I92+I94+I95+I97+I99+I100+I106+I107+I108+I104+I105+I96</f>
        <v>0</v>
      </c>
      <c r="J109" s="53" t="n">
        <f aca="false">J87+J88+J89+J91+J92+J94+J95+J97+J99+J100+J106+J107+J108+J104+J105+J96</f>
        <v>0</v>
      </c>
      <c r="K109" s="53" t="n">
        <f aca="false">K87+K88+K89+K91+K92+K94+K95+K97+K99+K100+K106+K107+K108+K104+K105+K96</f>
        <v>4887798</v>
      </c>
      <c r="L109" s="53" t="n">
        <f aca="false">L87+L88+L89+L91+L92+L94+L95+L97+L99+L100+L106+L107+L108+L104+L105+L96</f>
        <v>0</v>
      </c>
      <c r="M109" s="53" t="n">
        <f aca="false">M87+M88+M89+M91+M92+M94+M95+M97+M99+M100+M106+M107+M108+M104+M105+M96</f>
        <v>9392523</v>
      </c>
      <c r="N109" s="53" t="n">
        <f aca="false">N87+N88+N89+N91+N92+N94+N95+N97+N99+N100+N106+N107+N108+N104+N105+N96</f>
        <v>5409333</v>
      </c>
      <c r="O109" s="53" t="n">
        <f aca="false">O87+O88+O89+O91+O92+O94+O95+O97+O99+O100+O106+O107+O108+O104+O105+O96</f>
        <v>17038387</v>
      </c>
    </row>
    <row r="110" s="28" customFormat="true" ht="40.5" hidden="false" customHeight="true" outlineLevel="0" collapsed="false">
      <c r="A110" s="80" t="s">
        <v>123</v>
      </c>
      <c r="B110" s="56"/>
      <c r="C110" s="70" t="s">
        <v>124</v>
      </c>
      <c r="D110" s="53"/>
      <c r="E110" s="53"/>
      <c r="F110" s="53"/>
      <c r="G110" s="53"/>
      <c r="H110" s="53"/>
      <c r="I110" s="53"/>
      <c r="J110" s="53"/>
      <c r="K110" s="53"/>
      <c r="L110" s="8"/>
      <c r="M110" s="8"/>
      <c r="N110" s="8"/>
      <c r="O110" s="27" t="n">
        <f aca="false">D110+H110</f>
        <v>0</v>
      </c>
    </row>
    <row r="111" s="28" customFormat="true" ht="16.5" hidden="false" customHeight="true" outlineLevel="0" collapsed="false">
      <c r="A111" s="78"/>
      <c r="B111" s="59" t="s">
        <v>25</v>
      </c>
      <c r="C111" s="39" t="s">
        <v>68</v>
      </c>
      <c r="D111" s="27" t="n">
        <f aca="false">125800+2800+5397+13024+11468-800</f>
        <v>157689</v>
      </c>
      <c r="E111" s="27" t="n">
        <f aca="false">86465+3959+9554+8414</f>
        <v>108392</v>
      </c>
      <c r="F111" s="27" t="n">
        <f aca="false">4580-800</f>
        <v>3780</v>
      </c>
      <c r="G111" s="27" t="n">
        <f aca="false">D111-F111-E111</f>
        <v>45517</v>
      </c>
      <c r="H111" s="27" t="n">
        <f aca="false">I111+L111</f>
        <v>0</v>
      </c>
      <c r="I111" s="53"/>
      <c r="J111" s="53"/>
      <c r="K111" s="53"/>
      <c r="L111" s="8"/>
      <c r="M111" s="8"/>
      <c r="N111" s="8"/>
      <c r="O111" s="27" t="n">
        <f aca="false">D111+H111</f>
        <v>157689</v>
      </c>
    </row>
    <row r="112" s="28" customFormat="true" ht="18.75" hidden="false" customHeight="true" outlineLevel="0" collapsed="false">
      <c r="A112" s="24"/>
      <c r="B112" s="59" t="n">
        <v>110000</v>
      </c>
      <c r="C112" s="39" t="s">
        <v>125</v>
      </c>
      <c r="D112" s="27" t="n">
        <f aca="false">2934800-5397+4000-5600-7424-11468-14900-4050-21600-8400</f>
        <v>2859961</v>
      </c>
      <c r="E112" s="27" t="n">
        <f aca="false">1913040+5095-1227-5600-3954-8414-5000-2000-11000</f>
        <v>1880940</v>
      </c>
      <c r="F112" s="27" t="n">
        <f aca="false">162105-6944-500-150-500-1300-2000</f>
        <v>150711</v>
      </c>
      <c r="G112" s="27" t="n">
        <f aca="false">D112-F112-E112</f>
        <v>828310</v>
      </c>
      <c r="H112" s="27" t="n">
        <f aca="false">154000+24484-6531</f>
        <v>171953</v>
      </c>
      <c r="I112" s="27"/>
      <c r="J112" s="27"/>
      <c r="K112" s="27" t="n">
        <f aca="false">D112+I112</f>
        <v>2859961</v>
      </c>
      <c r="L112" s="8"/>
      <c r="M112" s="8" t="n">
        <f aca="false">33000+24484-6531</f>
        <v>50953</v>
      </c>
      <c r="N112" s="8" t="n">
        <f aca="false">33000+24484-6531</f>
        <v>50953</v>
      </c>
      <c r="O112" s="27" t="n">
        <f aca="false">D112+H112</f>
        <v>3031914</v>
      </c>
    </row>
    <row r="113" s="28" customFormat="true" ht="38.25" hidden="false" customHeight="true" outlineLevel="0" collapsed="false">
      <c r="A113" s="24"/>
      <c r="B113" s="30" t="n">
        <v>180109</v>
      </c>
      <c r="C113" s="37" t="s">
        <v>42</v>
      </c>
      <c r="D113" s="27" t="n">
        <v>15036</v>
      </c>
      <c r="E113" s="27"/>
      <c r="F113" s="27"/>
      <c r="G113" s="27" t="n">
        <f aca="false">D113-F113-E113</f>
        <v>15036</v>
      </c>
      <c r="H113" s="27"/>
      <c r="I113" s="27"/>
      <c r="J113" s="27"/>
      <c r="K113" s="27"/>
      <c r="L113" s="8"/>
      <c r="M113" s="8"/>
      <c r="N113" s="8"/>
      <c r="O113" s="27" t="n">
        <f aca="false">D113+H113</f>
        <v>15036</v>
      </c>
    </row>
    <row r="114" s="28" customFormat="true" ht="37.5" hidden="false" customHeight="true" outlineLevel="0" collapsed="false">
      <c r="A114" s="24"/>
      <c r="B114" s="59"/>
      <c r="C114" s="74" t="s">
        <v>126</v>
      </c>
      <c r="D114" s="81" t="n">
        <f aca="false">D111+D112+D113</f>
        <v>3032686</v>
      </c>
      <c r="E114" s="81" t="n">
        <f aca="false">E111+E112+E113</f>
        <v>1989332</v>
      </c>
      <c r="F114" s="81" t="n">
        <f aca="false">F111+F112+F113</f>
        <v>154491</v>
      </c>
      <c r="G114" s="81" t="n">
        <f aca="false">G111+G112+G113</f>
        <v>888863</v>
      </c>
      <c r="H114" s="81" t="n">
        <f aca="false">H111+H112+H113</f>
        <v>171953</v>
      </c>
      <c r="I114" s="81" t="n">
        <f aca="false">I111+I112+I113</f>
        <v>0</v>
      </c>
      <c r="J114" s="81" t="n">
        <f aca="false">J111+J112+J113</f>
        <v>0</v>
      </c>
      <c r="K114" s="81" t="n">
        <f aca="false">K111+K112+K113</f>
        <v>2859961</v>
      </c>
      <c r="L114" s="81" t="n">
        <f aca="false">L111+L112+L113</f>
        <v>0</v>
      </c>
      <c r="M114" s="81" t="n">
        <f aca="false">M111+M112+M113</f>
        <v>50953</v>
      </c>
      <c r="N114" s="81" t="n">
        <f aca="false">N111+N112+N113</f>
        <v>50953</v>
      </c>
      <c r="O114" s="81" t="n">
        <f aca="false">O111+O112+O113</f>
        <v>3204639</v>
      </c>
    </row>
    <row r="115" s="28" customFormat="true" ht="49.5" hidden="true" customHeight="false" outlineLevel="0" collapsed="false">
      <c r="A115" s="24"/>
      <c r="B115" s="60" t="n">
        <v>240900</v>
      </c>
      <c r="C115" s="39" t="s">
        <v>89</v>
      </c>
      <c r="D115" s="27"/>
      <c r="E115" s="27"/>
      <c r="F115" s="27"/>
      <c r="G115" s="27"/>
      <c r="H115" s="27"/>
      <c r="I115" s="27"/>
      <c r="J115" s="27"/>
      <c r="K115" s="27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9" hidden="false" customHeight="true" outlineLevel="0" collapsed="false">
      <c r="A116" s="55" t="s">
        <v>127</v>
      </c>
      <c r="B116" s="56"/>
      <c r="C116" s="70" t="s">
        <v>128</v>
      </c>
      <c r="D116" s="53"/>
      <c r="E116" s="53"/>
      <c r="F116" s="53"/>
      <c r="G116" s="53"/>
      <c r="H116" s="53"/>
      <c r="I116" s="53"/>
      <c r="J116" s="53"/>
      <c r="K116" s="53"/>
      <c r="L116" s="8"/>
      <c r="M116" s="8"/>
      <c r="N116" s="8"/>
      <c r="O116" s="27" t="n">
        <f aca="false">D116+H116</f>
        <v>0</v>
      </c>
    </row>
    <row r="117" s="28" customFormat="true" ht="18" hidden="false" customHeight="true" outlineLevel="0" collapsed="false">
      <c r="A117" s="24"/>
      <c r="B117" s="59" t="s">
        <v>25</v>
      </c>
      <c r="C117" s="39" t="s">
        <v>68</v>
      </c>
      <c r="D117" s="27" t="n">
        <f aca="false">69150+3873-12+15459+7609</f>
        <v>96079</v>
      </c>
      <c r="E117" s="27" t="n">
        <f aca="false">48085+2723+11433+5375</f>
        <v>67616</v>
      </c>
      <c r="F117" s="27" t="n">
        <f aca="false">3305+162-12</f>
        <v>3455</v>
      </c>
      <c r="G117" s="27" t="n">
        <f aca="false">D117-F117-E117</f>
        <v>25008</v>
      </c>
      <c r="H117" s="27" t="n">
        <f aca="false">I117+L117</f>
        <v>0</v>
      </c>
      <c r="I117" s="53"/>
      <c r="J117" s="53"/>
      <c r="K117" s="53"/>
      <c r="L117" s="8"/>
      <c r="M117" s="8"/>
      <c r="N117" s="8"/>
      <c r="O117" s="27" t="n">
        <f aca="false">D117+H117</f>
        <v>96079</v>
      </c>
    </row>
    <row r="118" s="28" customFormat="true" ht="16.5" hidden="false" customHeight="false" outlineLevel="0" collapsed="false">
      <c r="A118" s="24"/>
      <c r="B118" s="59" t="n">
        <v>130000</v>
      </c>
      <c r="C118" s="82" t="s">
        <v>129</v>
      </c>
      <c r="D118" s="27" t="n">
        <f aca="false">532000+4167-4169+296-15397-25-25-7609-2400-15300-900-1300</f>
        <v>489338</v>
      </c>
      <c r="E118" s="27" t="n">
        <f aca="false">346370-2507-11433-660-11500-700</f>
        <v>319570</v>
      </c>
      <c r="F118" s="27" t="n">
        <f aca="false">4470-12+296-13-25-25</f>
        <v>4691</v>
      </c>
      <c r="G118" s="27" t="n">
        <f aca="false">D118-F118-E118</f>
        <v>165077</v>
      </c>
      <c r="H118" s="27"/>
      <c r="I118" s="53"/>
      <c r="J118" s="53"/>
      <c r="K118" s="53"/>
      <c r="L118" s="8"/>
      <c r="M118" s="8"/>
      <c r="N118" s="8"/>
      <c r="O118" s="27" t="n">
        <f aca="false">D118+H118</f>
        <v>489338</v>
      </c>
    </row>
    <row r="119" s="28" customFormat="true" ht="6" hidden="true" customHeight="true" outlineLevel="0" collapsed="false">
      <c r="A119" s="24"/>
      <c r="B119" s="60" t="n">
        <v>150101</v>
      </c>
      <c r="C119" s="37" t="s">
        <v>116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3"/>
      <c r="J119" s="53"/>
      <c r="K119" s="53" t="n">
        <f aca="false">D119+I119</f>
        <v>0</v>
      </c>
      <c r="L119" s="8"/>
      <c r="M119" s="8"/>
      <c r="N119" s="8"/>
      <c r="O119" s="27" t="n">
        <f aca="false">D119+H119</f>
        <v>0</v>
      </c>
    </row>
    <row r="120" s="28" customFormat="true" ht="34.5" hidden="true" customHeight="true" outlineLevel="0" collapsed="false">
      <c r="A120" s="24"/>
      <c r="B120" s="30" t="n">
        <v>250403</v>
      </c>
      <c r="C120" s="26" t="s">
        <v>49</v>
      </c>
      <c r="D120" s="27"/>
      <c r="E120" s="27"/>
      <c r="F120" s="27"/>
      <c r="G120" s="27" t="n">
        <f aca="false">D120-F120-E120</f>
        <v>0</v>
      </c>
      <c r="H120" s="27" t="n">
        <f aca="false">I120+L120</f>
        <v>0</v>
      </c>
      <c r="I120" s="53"/>
      <c r="J120" s="53"/>
      <c r="K120" s="53"/>
      <c r="L120" s="8"/>
      <c r="M120" s="8"/>
      <c r="N120" s="8"/>
      <c r="O120" s="27" t="n">
        <f aca="false">D120+H120</f>
        <v>0</v>
      </c>
    </row>
    <row r="121" s="28" customFormat="true" ht="39" hidden="false" customHeight="true" outlineLevel="0" collapsed="false">
      <c r="A121" s="24"/>
      <c r="B121" s="60"/>
      <c r="C121" s="68" t="s">
        <v>130</v>
      </c>
      <c r="D121" s="81" t="n">
        <f aca="false">D117+D118+D120</f>
        <v>585417</v>
      </c>
      <c r="E121" s="81" t="n">
        <f aca="false">E117+E118+E120</f>
        <v>387186</v>
      </c>
      <c r="F121" s="81" t="n">
        <f aca="false">F117+F118+F120</f>
        <v>8146</v>
      </c>
      <c r="G121" s="81" t="n">
        <f aca="false">G117+G118+G120</f>
        <v>190085</v>
      </c>
      <c r="H121" s="81" t="n">
        <f aca="false">H117+H118+H120</f>
        <v>0</v>
      </c>
      <c r="I121" s="81" t="n">
        <f aca="false">I117+I118+I120</f>
        <v>0</v>
      </c>
      <c r="J121" s="81" t="n">
        <f aca="false">J117+J118+J120</f>
        <v>0</v>
      </c>
      <c r="K121" s="81" t="n">
        <f aca="false">K117+K118+K120</f>
        <v>0</v>
      </c>
      <c r="L121" s="81" t="n">
        <f aca="false">L117+L118+L120</f>
        <v>0</v>
      </c>
      <c r="M121" s="81" t="n">
        <f aca="false">M117+M118+M120</f>
        <v>0</v>
      </c>
      <c r="N121" s="81" t="n">
        <f aca="false">N117+N118+N120</f>
        <v>0</v>
      </c>
      <c r="O121" s="81" t="n">
        <f aca="false">O117+O118+O120</f>
        <v>585417</v>
      </c>
    </row>
    <row r="122" s="76" customFormat="true" ht="54" hidden="true" customHeight="true" outlineLevel="0" collapsed="false">
      <c r="A122" s="55"/>
      <c r="B122" s="70"/>
      <c r="C122" s="68" t="s">
        <v>131</v>
      </c>
      <c r="D122" s="38"/>
      <c r="E122" s="38"/>
      <c r="F122" s="53"/>
      <c r="G122" s="38" t="n">
        <f aca="false">D122-E122-F122</f>
        <v>0</v>
      </c>
      <c r="H122" s="38"/>
      <c r="I122" s="53"/>
      <c r="J122" s="53"/>
      <c r="K122" s="53"/>
      <c r="L122" s="75"/>
      <c r="M122" s="75"/>
      <c r="N122" s="75"/>
      <c r="O122" s="53" t="n">
        <f aca="false">D122+H122</f>
        <v>0</v>
      </c>
    </row>
    <row r="123" s="85" customFormat="true" ht="36.75" hidden="false" customHeight="true" outlineLevel="0" collapsed="false">
      <c r="A123" s="24"/>
      <c r="B123" s="53"/>
      <c r="C123" s="83" t="s">
        <v>132</v>
      </c>
      <c r="D123" s="84" t="n">
        <f aca="false">D46+D64+D78+D80+D109+D114+D121+D122</f>
        <v>111991826.4</v>
      </c>
      <c r="E123" s="84" t="n">
        <f aca="false">E46+E64+E78+E80+E109+E114+E121+E122</f>
        <v>37920176</v>
      </c>
      <c r="F123" s="84" t="n">
        <f aca="false">F46+F64+F78+F80+F109+F114+F121+F122</f>
        <v>9538715</v>
      </c>
      <c r="G123" s="84" t="n">
        <f aca="false">G46+G64+G78+G80+G109+G114+G121+G122</f>
        <v>64532935.4</v>
      </c>
      <c r="H123" s="84" t="n">
        <f aca="false">H46+H64+H78+H80+H109+H114+H121+H122</f>
        <v>16713569.42</v>
      </c>
      <c r="I123" s="84" t="n">
        <f aca="false">I46+I64+I78+I80+I109+I114+I121+I122</f>
        <v>0</v>
      </c>
      <c r="J123" s="84" t="n">
        <f aca="false">J46+J64+J78+J80+J109+J114+J121+J122</f>
        <v>0</v>
      </c>
      <c r="K123" s="84" t="n">
        <f aca="false">K46+K64+K78+K80+K109+K114+K121+K122</f>
        <v>11369335</v>
      </c>
      <c r="L123" s="84" t="n">
        <f aca="false">L46+L64+L78+L80+L109+L114+L121+L122</f>
        <v>0</v>
      </c>
      <c r="M123" s="84" t="n">
        <f aca="false">M46+M64+M78+M80+M109+M114+M121+M122</f>
        <v>12752515.42</v>
      </c>
      <c r="N123" s="84" t="n">
        <f aca="false">N46+N64+N78+N80+N109+N114+N121+N122</f>
        <v>7882468.42</v>
      </c>
      <c r="O123" s="84" t="n">
        <f aca="false">O46+O64+O78+O80+O109+O114+O121+O122</f>
        <v>128705395.82</v>
      </c>
    </row>
    <row r="124" s="86" customFormat="true" ht="54" hidden="false" customHeight="true" outlineLevel="0" collapsed="false">
      <c r="B124" s="86" t="s">
        <v>133</v>
      </c>
      <c r="N124" s="86" t="s">
        <v>134</v>
      </c>
    </row>
    <row r="125" s="28" customFormat="true" ht="21" hidden="false" customHeight="true" outlineLevel="0" collapsed="false">
      <c r="B125" s="87"/>
      <c r="C125" s="88"/>
      <c r="D125" s="89"/>
      <c r="I125" s="89"/>
      <c r="J125" s="89"/>
      <c r="K125" s="89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</row>
    <row r="134" s="28" customFormat="true" ht="16.5" hidden="false" customHeight="false" outlineLevel="0" collapsed="false"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pageBreakPreview" topLeftCell="D56" colorId="64" zoomScale="75" zoomScaleNormal="100" zoomScalePageLayoutView="75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5.28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6.42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5.13"/>
    <col collapsed="false" customWidth="true" hidden="false" outlineLevel="0" max="16" min="16" style="1" width="18.99"/>
    <col collapsed="false" customWidth="true" hidden="false" outlineLevel="0" max="17" min="17" style="1" width="15.28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91"/>
      <c r="J1" s="85" t="s">
        <v>135</v>
      </c>
      <c r="K1" s="85"/>
      <c r="L1" s="85"/>
      <c r="M1" s="85"/>
      <c r="N1" s="85"/>
      <c r="O1" s="85"/>
    </row>
    <row r="2" customFormat="false" ht="15" hidden="false" customHeight="false" outlineLevel="0" collapsed="false">
      <c r="F2" s="91"/>
      <c r="J2" s="85" t="s">
        <v>1</v>
      </c>
      <c r="K2" s="85"/>
      <c r="L2" s="85"/>
      <c r="M2" s="85"/>
      <c r="N2" s="85"/>
      <c r="O2" s="85"/>
    </row>
    <row r="3" customFormat="false" ht="15" hidden="false" customHeight="false" outlineLevel="0" collapsed="false">
      <c r="F3" s="92"/>
      <c r="J3" s="93" t="s">
        <v>136</v>
      </c>
      <c r="K3" s="94"/>
      <c r="L3" s="94"/>
      <c r="M3" s="85"/>
      <c r="N3" s="85"/>
      <c r="O3" s="94"/>
      <c r="P3" s="11"/>
      <c r="Q3" s="11"/>
    </row>
    <row r="4" s="1" customFormat="true" ht="24" hidden="false" customHeight="true" outlineLevel="0" collapsed="false">
      <c r="B4" s="95" t="s">
        <v>13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1" customFormat="true" ht="24.75" hidden="false" customHeight="true" outlineLevel="0" collapsed="false">
      <c r="B5" s="96" t="s">
        <v>138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s="1" customFormat="true" ht="13.5" hidden="false" customHeight="false" outlineLevel="0" collapsed="false"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139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9" t="s">
        <v>7</v>
      </c>
      <c r="D7" s="99"/>
      <c r="E7" s="99"/>
      <c r="F7" s="100" t="s">
        <v>8</v>
      </c>
      <c r="G7" s="100"/>
      <c r="H7" s="100"/>
      <c r="I7" s="100"/>
      <c r="J7" s="101" t="s">
        <v>9</v>
      </c>
      <c r="K7" s="101"/>
      <c r="L7" s="101"/>
      <c r="M7" s="101"/>
      <c r="N7" s="101"/>
      <c r="O7" s="101"/>
      <c r="P7" s="101"/>
      <c r="Q7" s="102" t="s">
        <v>10</v>
      </c>
    </row>
    <row r="8" s="1" customFormat="true" ht="14.25" hidden="false" customHeight="true" outlineLevel="0" collapsed="false">
      <c r="A8" s="7"/>
      <c r="B8" s="7"/>
      <c r="C8" s="99"/>
      <c r="D8" s="99"/>
      <c r="E8" s="99"/>
      <c r="F8" s="103" t="s">
        <v>11</v>
      </c>
      <c r="G8" s="104" t="s">
        <v>12</v>
      </c>
      <c r="H8" s="104"/>
      <c r="I8" s="104"/>
      <c r="J8" s="101"/>
      <c r="K8" s="101"/>
      <c r="L8" s="101"/>
      <c r="M8" s="101"/>
      <c r="N8" s="101"/>
      <c r="O8" s="101"/>
      <c r="P8" s="101"/>
      <c r="Q8" s="102"/>
    </row>
    <row r="9" s="1" customFormat="true" ht="12.75" hidden="false" customHeight="true" outlineLevel="0" collapsed="false">
      <c r="A9" s="7"/>
      <c r="B9" s="7"/>
      <c r="C9" s="99"/>
      <c r="D9" s="99"/>
      <c r="E9" s="99"/>
      <c r="F9" s="103"/>
      <c r="G9" s="105" t="s">
        <v>17</v>
      </c>
      <c r="H9" s="105" t="s">
        <v>18</v>
      </c>
      <c r="I9" s="106" t="s">
        <v>19</v>
      </c>
      <c r="J9" s="105" t="s">
        <v>13</v>
      </c>
      <c r="K9" s="105" t="s">
        <v>14</v>
      </c>
      <c r="L9" s="7" t="s">
        <v>15</v>
      </c>
      <c r="M9" s="7"/>
      <c r="N9" s="105" t="s">
        <v>16</v>
      </c>
      <c r="O9" s="105" t="s">
        <v>20</v>
      </c>
      <c r="P9" s="7" t="s">
        <v>15</v>
      </c>
      <c r="Q9" s="102"/>
    </row>
    <row r="10" s="1" customFormat="true" ht="145.5" hidden="false" customHeight="true" outlineLevel="0" collapsed="false">
      <c r="A10" s="7"/>
      <c r="B10" s="7"/>
      <c r="C10" s="99"/>
      <c r="D10" s="99"/>
      <c r="E10" s="99"/>
      <c r="F10" s="103"/>
      <c r="G10" s="103"/>
      <c r="H10" s="103"/>
      <c r="I10" s="106"/>
      <c r="J10" s="105"/>
      <c r="K10" s="105"/>
      <c r="L10" s="105" t="s">
        <v>17</v>
      </c>
      <c r="M10" s="105" t="s">
        <v>18</v>
      </c>
      <c r="N10" s="105"/>
      <c r="O10" s="105"/>
      <c r="P10" s="105" t="s">
        <v>140</v>
      </c>
      <c r="Q10" s="102"/>
    </row>
    <row r="11" s="1" customFormat="true" ht="18" hidden="false" customHeight="true" outlineLevel="0" collapsed="false">
      <c r="A11" s="107" t="n">
        <v>1</v>
      </c>
      <c r="B11" s="16" t="n">
        <v>1</v>
      </c>
      <c r="C11" s="108" t="n">
        <v>2</v>
      </c>
      <c r="D11" s="108"/>
      <c r="E11" s="108"/>
      <c r="F11" s="109" t="n">
        <v>3</v>
      </c>
      <c r="G11" s="110" t="n">
        <v>4</v>
      </c>
      <c r="H11" s="110" t="n">
        <v>5</v>
      </c>
      <c r="I11" s="111" t="n">
        <v>6</v>
      </c>
      <c r="J11" s="111" t="n">
        <v>7</v>
      </c>
      <c r="K11" s="111" t="n">
        <v>7</v>
      </c>
      <c r="L11" s="111" t="n">
        <v>8</v>
      </c>
      <c r="M11" s="111" t="n">
        <v>9</v>
      </c>
      <c r="N11" s="111" t="n">
        <v>10</v>
      </c>
      <c r="O11" s="111" t="n">
        <v>8</v>
      </c>
      <c r="P11" s="111" t="n">
        <v>9</v>
      </c>
      <c r="Q11" s="112" t="n">
        <v>10</v>
      </c>
    </row>
    <row r="12" s="116" customFormat="true" ht="18" hidden="false" customHeight="true" outlineLevel="0" collapsed="false">
      <c r="A12" s="113"/>
      <c r="B12" s="114" t="s">
        <v>141</v>
      </c>
      <c r="C12" s="115" t="s">
        <v>142</v>
      </c>
      <c r="D12" s="115"/>
      <c r="E12" s="115"/>
      <c r="F12" s="38" t="n">
        <f aca="false">F14</f>
        <v>7455141</v>
      </c>
      <c r="G12" s="38" t="n">
        <f aca="false">G14</f>
        <v>4984494</v>
      </c>
      <c r="H12" s="38" t="n">
        <f aca="false">H14</f>
        <v>326512</v>
      </c>
      <c r="I12" s="38" t="n">
        <f aca="false">I14</f>
        <v>2144135</v>
      </c>
      <c r="J12" s="38" t="n">
        <f aca="false">J14</f>
        <v>6925</v>
      </c>
      <c r="K12" s="38" t="n">
        <f aca="false">K14</f>
        <v>0</v>
      </c>
      <c r="L12" s="38" t="n">
        <f aca="false">L14</f>
        <v>0</v>
      </c>
      <c r="M12" s="38" t="n">
        <f aca="false">M14</f>
        <v>3347690</v>
      </c>
      <c r="N12" s="38" t="n">
        <f aca="false">N14</f>
        <v>0</v>
      </c>
      <c r="O12" s="38" t="n">
        <f aca="false">O14</f>
        <v>4000</v>
      </c>
      <c r="P12" s="38" t="n">
        <f aca="false">P14</f>
        <v>4000</v>
      </c>
      <c r="Q12" s="38" t="n">
        <f aca="false">F12+J12</f>
        <v>7462066</v>
      </c>
    </row>
    <row r="13" s="1" customFormat="true" ht="18" hidden="false" customHeight="true" outlineLevel="0" collapsed="false">
      <c r="A13" s="117"/>
      <c r="B13" s="118"/>
      <c r="C13" s="119" t="s">
        <v>143</v>
      </c>
      <c r="D13" s="119"/>
      <c r="E13" s="119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7"/>
      <c r="B14" s="120" t="s">
        <v>25</v>
      </c>
      <c r="C14" s="121" t="s">
        <v>26</v>
      </c>
      <c r="D14" s="121"/>
      <c r="E14" s="121"/>
      <c r="F14" s="27" t="n">
        <f aca="false">'прил 3 август'!D13+'прил 3 август'!D32+'прил 3 август'!D48+'прил 3 август'!D66+'прил 3 август'!D81+'прил 3 август'!D111+'прил 3 август'!D117</f>
        <v>7455141</v>
      </c>
      <c r="G14" s="27" t="n">
        <f aca="false">'прил 3 август'!E13+'прил 3 август'!E32+'прил 3 август'!E48+'прил 3 август'!E66+'прил 3 август'!E81+'прил 3 август'!E111+'прил 3 август'!E117</f>
        <v>4984494</v>
      </c>
      <c r="H14" s="27" t="n">
        <f aca="false">'прил 3 август'!F13+'прил 3 август'!F32+'прил 3 август'!F48+'прил 3 август'!F66+'прил 3 август'!F81+'прил 3 август'!F111+'прил 3 август'!F117</f>
        <v>326512</v>
      </c>
      <c r="I14" s="27" t="n">
        <f aca="false">'прил 3 август'!G13+'прил 3 август'!G32+'прил 3 август'!G48+'прил 3 август'!G66+'прил 3 август'!G81+'прил 3 август'!G111+'прил 3 август'!G117</f>
        <v>2144135</v>
      </c>
      <c r="J14" s="27" t="n">
        <f aca="false">'прил 3 август'!H13+'прил 3 август'!H32+'прил 3 август'!H48+'прил 3 август'!H66+'прил 3 август'!H81+'прил 3 август'!H111+'прил 3 август'!H117</f>
        <v>6925</v>
      </c>
      <c r="K14" s="27" t="n">
        <f aca="false">'прил 3 август'!I13+'прил 3 август'!I32+'прил 3 август'!I48+'прил 3 август'!I66+'прил 3 август'!I81+'прил 3 август'!I111+'прил 3 август'!I117</f>
        <v>0</v>
      </c>
      <c r="L14" s="27" t="n">
        <f aca="false">'прил 3 август'!J13+'прил 3 август'!J32+'прил 3 август'!J48+'прил 3 август'!J66+'прил 3 август'!J81+'прил 3 август'!J111+'прил 3 август'!J117</f>
        <v>0</v>
      </c>
      <c r="M14" s="27" t="n">
        <f aca="false">'прил 3 август'!K13+'прил 3 август'!K32+'прил 3 август'!K48+'прил 3 август'!K66+'прил 3 август'!K81+'прил 3 август'!K111+'прил 3 август'!K117</f>
        <v>3347690</v>
      </c>
      <c r="N14" s="27" t="n">
        <f aca="false">'прил 3 август'!L13+'прил 3 август'!L32+'прил 3 август'!L48+'прил 3 август'!L66+'прил 3 август'!L81+'прил 3 август'!L111+'прил 3 август'!L117</f>
        <v>0</v>
      </c>
      <c r="O14" s="27" t="n">
        <f aca="false">'прил 3 август'!M13+'прил 3 август'!M32+'прил 3 август'!M48+'прил 3 август'!M66+'прил 3 август'!M81+'прил 3 август'!M111+'прил 3 август'!M117</f>
        <v>4000</v>
      </c>
      <c r="P14" s="27" t="n">
        <f aca="false">'прил 3 август'!N13+'прил 3 август'!N32+'прил 3 август'!N48+'прил 3 август'!N66+'прил 3 август'!N81+'прил 3 август'!N111+'прил 3 август'!N117</f>
        <v>4000</v>
      </c>
      <c r="Q14" s="27" t="n">
        <f aca="false">'прил 3 август'!O13+'прил 3 август'!O32+'прил 3 август'!O48+'прил 3 август'!O66+'прил 3 август'!O81+'прил 3 август'!O111+'прил 3 август'!O117</f>
        <v>7462066</v>
      </c>
    </row>
    <row r="15" s="125" customFormat="true" ht="38.25" hidden="false" customHeight="true" outlineLevel="0" collapsed="false">
      <c r="A15" s="122"/>
      <c r="B15" s="123" t="s">
        <v>144</v>
      </c>
      <c r="C15" s="124" t="s">
        <v>145</v>
      </c>
      <c r="D15" s="124"/>
      <c r="E15" s="124"/>
      <c r="F15" s="38" t="n">
        <f aca="false">F17</f>
        <v>29600</v>
      </c>
      <c r="G15" s="38" t="n">
        <f aca="false">G17</f>
        <v>0</v>
      </c>
      <c r="H15" s="38" t="n">
        <f aca="false">H17</f>
        <v>0</v>
      </c>
      <c r="I15" s="38" t="n">
        <f aca="false">I17</f>
        <v>296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29600</v>
      </c>
    </row>
    <row r="16" s="131" customFormat="true" ht="20.25" hidden="false" customHeight="true" outlineLevel="0" collapsed="false">
      <c r="A16" s="126"/>
      <c r="B16" s="127"/>
      <c r="C16" s="128" t="s">
        <v>143</v>
      </c>
      <c r="D16" s="128"/>
      <c r="E16" s="128"/>
      <c r="F16" s="129"/>
      <c r="G16" s="129"/>
      <c r="H16" s="129"/>
      <c r="I16" s="129"/>
      <c r="J16" s="129"/>
      <c r="K16" s="129"/>
      <c r="L16" s="129"/>
      <c r="M16" s="129"/>
      <c r="N16" s="129"/>
      <c r="O16" s="130"/>
      <c r="P16" s="130"/>
      <c r="Q16" s="38" t="n">
        <f aca="false">F16+J16</f>
        <v>0</v>
      </c>
    </row>
    <row r="17" s="131" customFormat="true" ht="34.5" hidden="false" customHeight="true" outlineLevel="0" collapsed="false">
      <c r="A17" s="126"/>
      <c r="B17" s="132" t="s">
        <v>27</v>
      </c>
      <c r="C17" s="128" t="s">
        <v>28</v>
      </c>
      <c r="D17" s="128"/>
      <c r="E17" s="128"/>
      <c r="F17" s="133" t="n">
        <f aca="false">'прил 3 август'!D14</f>
        <v>29600</v>
      </c>
      <c r="G17" s="133" t="n">
        <f aca="false">'прил 3 август'!E14</f>
        <v>0</v>
      </c>
      <c r="H17" s="133" t="n">
        <f aca="false">'прил 3 август'!F14</f>
        <v>0</v>
      </c>
      <c r="I17" s="133" t="n">
        <f aca="false">'прил 3 август'!G14</f>
        <v>29600</v>
      </c>
      <c r="J17" s="133" t="n">
        <f aca="false">'прил 3 август'!H14</f>
        <v>0</v>
      </c>
      <c r="K17" s="133" t="n">
        <f aca="false">'прил 3 август'!I14</f>
        <v>0</v>
      </c>
      <c r="L17" s="133" t="n">
        <f aca="false">'прил 3 август'!J14</f>
        <v>0</v>
      </c>
      <c r="M17" s="133" t="n">
        <f aca="false">'прил 3 август'!K14</f>
        <v>0</v>
      </c>
      <c r="N17" s="133" t="n">
        <f aca="false">'прил 3 август'!L14</f>
        <v>0</v>
      </c>
      <c r="O17" s="133" t="n">
        <f aca="false">'прил 3 август'!M14</f>
        <v>0</v>
      </c>
      <c r="P17" s="133" t="n">
        <f aca="false">'прил 3 август'!N14</f>
        <v>0</v>
      </c>
      <c r="Q17" s="133" t="n">
        <f aca="false">'прил 3 август'!O14</f>
        <v>29600</v>
      </c>
    </row>
    <row r="18" s="116" customFormat="true" ht="31.5" hidden="false" customHeight="true" outlineLevel="0" collapsed="false">
      <c r="A18" s="113"/>
      <c r="B18" s="134" t="s">
        <v>103</v>
      </c>
      <c r="C18" s="135" t="s">
        <v>146</v>
      </c>
      <c r="D18" s="135"/>
      <c r="E18" s="135"/>
      <c r="F18" s="69" t="n">
        <f aca="false">'прил 3 август'!D36+'прил 3 август'!D59+'прил 3 август'!D83+'прил 3 август'!D41</f>
        <v>36086028.13</v>
      </c>
      <c r="G18" s="69" t="n">
        <f aca="false">'прил 3 август'!E36+'прил 3 август'!E59+'прил 3 август'!E83+'прил 3 август'!E41</f>
        <v>18101600</v>
      </c>
      <c r="H18" s="69" t="n">
        <f aca="false">'прил 3 август'!F36+'прил 3 август'!F59+'прил 3 август'!F83+'прил 3 август'!F41</f>
        <v>7382506</v>
      </c>
      <c r="I18" s="69" t="n">
        <f aca="false">'прил 3 август'!G36+'прил 3 август'!G59+'прил 3 август'!G83+'прил 3 август'!G41</f>
        <v>10601922.13</v>
      </c>
      <c r="J18" s="69" t="n">
        <f aca="false">'прил 3 август'!H36+'прил 3 август'!H59+'прил 3 август'!H83+'прил 3 август'!H41</f>
        <v>3482925</v>
      </c>
      <c r="K18" s="69" t="n">
        <f aca="false">'прил 3 август'!I36+'прил 3 август'!I59+'прил 3 август'!I83+'прил 3 август'!I41</f>
        <v>0</v>
      </c>
      <c r="L18" s="69" t="n">
        <f aca="false">'прил 3 август'!J36+'прил 3 август'!J59+'прил 3 август'!J83+'прил 3 август'!J41</f>
        <v>0</v>
      </c>
      <c r="M18" s="69" t="n">
        <f aca="false">'прил 3 август'!K36+'прил 3 август'!K59+'прил 3 август'!K83+'прил 3 август'!K41</f>
        <v>0</v>
      </c>
      <c r="N18" s="69" t="n">
        <f aca="false">'прил 3 август'!L36+'прил 3 август'!L59+'прил 3 август'!L83+'прил 3 август'!L41</f>
        <v>0</v>
      </c>
      <c r="O18" s="69" t="n">
        <f aca="false">'прил 3 август'!M36+'прил 3 август'!M59+'прил 3 август'!M83+'прил 3 август'!M41</f>
        <v>3044407</v>
      </c>
      <c r="P18" s="69" t="n">
        <f aca="false">'прил 3 август'!N36+'прил 3 август'!N59+'прил 3 август'!N83+'прил 3 август'!N41</f>
        <v>2187550</v>
      </c>
      <c r="Q18" s="69" t="n">
        <f aca="false">'прил 3 август'!O36+'прил 3 август'!O59+'прил 3 август'!O83+'прил 3 август'!O41</f>
        <v>39568953.13</v>
      </c>
    </row>
    <row r="19" s="1" customFormat="true" ht="18" hidden="true" customHeight="true" outlineLevel="0" collapsed="false">
      <c r="A19" s="117"/>
      <c r="B19" s="136"/>
      <c r="C19" s="137" t="s">
        <v>143</v>
      </c>
      <c r="D19" s="137"/>
      <c r="E19" s="137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29" t="n">
        <f aca="false">F19+J19</f>
        <v>0</v>
      </c>
    </row>
    <row r="20" s="1" customFormat="true" ht="48" hidden="false" customHeight="true" outlineLevel="0" collapsed="false">
      <c r="A20" s="117"/>
      <c r="B20" s="136"/>
      <c r="C20" s="140" t="s">
        <v>106</v>
      </c>
      <c r="D20" s="140"/>
      <c r="E20" s="140"/>
      <c r="F20" s="27" t="n">
        <f aca="false">'прил 3 август'!D84</f>
        <v>0</v>
      </c>
      <c r="G20" s="27" t="n">
        <f aca="false">'прил 3 август'!E84</f>
        <v>0</v>
      </c>
      <c r="H20" s="27" t="n">
        <f aca="false">'прил 3 август'!F84</f>
        <v>0</v>
      </c>
      <c r="I20" s="27" t="n">
        <f aca="false">'прил 3 август'!G84</f>
        <v>0</v>
      </c>
      <c r="J20" s="27" t="n">
        <f aca="false">'прил 3 август'!H84</f>
        <v>867550</v>
      </c>
      <c r="K20" s="27" t="n">
        <f aca="false">'прил 3 август'!I84</f>
        <v>0</v>
      </c>
      <c r="L20" s="27" t="n">
        <f aca="false">'прил 3 август'!J84</f>
        <v>0</v>
      </c>
      <c r="M20" s="27" t="n">
        <f aca="false">'прил 3 август'!K84</f>
        <v>0</v>
      </c>
      <c r="N20" s="27" t="n">
        <f aca="false">'прил 3 август'!L84</f>
        <v>0</v>
      </c>
      <c r="O20" s="27" t="n">
        <f aca="false">'прил 3 август'!M84</f>
        <v>867550</v>
      </c>
      <c r="P20" s="27" t="n">
        <f aca="false">'прил 3 август'!N84</f>
        <v>867550</v>
      </c>
      <c r="Q20" s="27" t="n">
        <f aca="false">'прил 3 август'!O84</f>
        <v>867550</v>
      </c>
    </row>
    <row r="21" s="1" customFormat="true" ht="90.75" hidden="false" customHeight="true" outlineLevel="0" collapsed="false">
      <c r="A21" s="117"/>
      <c r="B21" s="141"/>
      <c r="C21" s="140" t="s">
        <v>147</v>
      </c>
      <c r="D21" s="140"/>
      <c r="E21" s="140"/>
      <c r="F21" s="64" t="n">
        <f aca="false">'прил 3 август'!D59</f>
        <v>374786.13</v>
      </c>
      <c r="G21" s="64" t="n">
        <f aca="false">'прил 3 август'!E59</f>
        <v>0</v>
      </c>
      <c r="H21" s="64" t="n">
        <f aca="false">'прил 3 август'!F59</f>
        <v>0</v>
      </c>
      <c r="I21" s="64" t="n">
        <f aca="false">'прил 3 август'!G59</f>
        <v>374786.13</v>
      </c>
      <c r="J21" s="64" t="n">
        <f aca="false">'прил 3 август'!H59</f>
        <v>0</v>
      </c>
      <c r="K21" s="64" t="n">
        <f aca="false">'прил 3 август'!I59</f>
        <v>0</v>
      </c>
      <c r="L21" s="64" t="n">
        <f aca="false">'прил 3 август'!J59</f>
        <v>0</v>
      </c>
      <c r="M21" s="64" t="n">
        <f aca="false">'прил 3 август'!K59</f>
        <v>0</v>
      </c>
      <c r="N21" s="64" t="n">
        <f aca="false">'прил 3 август'!L59</f>
        <v>0</v>
      </c>
      <c r="O21" s="64" t="n">
        <f aca="false">'прил 3 август'!M59</f>
        <v>0</v>
      </c>
      <c r="P21" s="64" t="n">
        <f aca="false">'прил 3 август'!N59</f>
        <v>0</v>
      </c>
      <c r="Q21" s="64" t="n">
        <f aca="false">'прил 3 август'!O59</f>
        <v>374786.13</v>
      </c>
    </row>
    <row r="22" s="116" customFormat="true" ht="24" hidden="false" customHeight="true" outlineLevel="0" collapsed="false">
      <c r="A22" s="113"/>
      <c r="B22" s="134" t="s">
        <v>52</v>
      </c>
      <c r="C22" s="142" t="s">
        <v>53</v>
      </c>
      <c r="D22" s="143"/>
      <c r="E22" s="144"/>
      <c r="F22" s="53" t="n">
        <f aca="false">'прил 3 август'!D35+'прил 3 август'!D40</f>
        <v>22552011</v>
      </c>
      <c r="G22" s="53" t="n">
        <f aca="false">'прил 3 август'!E35+'прил 3 август'!E40</f>
        <v>11296386</v>
      </c>
      <c r="H22" s="53" t="n">
        <f aca="false">'прил 3 август'!F35+'прил 3 август'!F40</f>
        <v>1375231</v>
      </c>
      <c r="I22" s="53" t="n">
        <f aca="false">'прил 3 август'!G35+'прил 3 август'!G40</f>
        <v>9880394</v>
      </c>
      <c r="J22" s="53" t="n">
        <f aca="false">'прил 3 август'!H35+'прил 3 август'!H40</f>
        <v>1435171</v>
      </c>
      <c r="K22" s="53" t="n">
        <f aca="false">'прил 3 август'!I35+'прил 3 август'!I40</f>
        <v>0</v>
      </c>
      <c r="L22" s="53" t="n">
        <f aca="false">'прил 3 август'!J35+'прил 3 август'!J40</f>
        <v>0</v>
      </c>
      <c r="M22" s="53" t="n">
        <f aca="false">'прил 3 август'!K35+'прил 3 август'!K40</f>
        <v>0</v>
      </c>
      <c r="N22" s="53" t="n">
        <f aca="false">'прил 3 август'!L35+'прил 3 август'!L40</f>
        <v>0</v>
      </c>
      <c r="O22" s="53" t="n">
        <f aca="false">'прил 3 август'!M35+'прил 3 август'!M40</f>
        <v>186908</v>
      </c>
      <c r="P22" s="53" t="n">
        <f aca="false">'прил 3 август'!N35+'прил 3 август'!N40</f>
        <v>186908</v>
      </c>
      <c r="Q22" s="53" t="n">
        <f aca="false">'прил 3 август'!O35+'прил 3 август'!O40</f>
        <v>23987182</v>
      </c>
    </row>
    <row r="23" s="116" customFormat="true" ht="40.5" hidden="false" customHeight="true" outlineLevel="0" collapsed="false">
      <c r="A23" s="113"/>
      <c r="B23" s="134" t="s">
        <v>29</v>
      </c>
      <c r="C23" s="145" t="s">
        <v>148</v>
      </c>
      <c r="D23" s="145"/>
      <c r="E23" s="145"/>
      <c r="F23" s="53" t="n">
        <f aca="false">F27+F28+F29+F32+F33+F34+F35+F36</f>
        <v>31371052.67</v>
      </c>
      <c r="G23" s="53" t="n">
        <f aca="false">G27+G28+G29+G32+G33+G34+G35+G36</f>
        <v>1194956</v>
      </c>
      <c r="H23" s="53" t="n">
        <f aca="false">H27+H28+H29+H32+H33+H34+H35+H36</f>
        <v>121400</v>
      </c>
      <c r="I23" s="53" t="n">
        <f aca="false">I27+I28+I29+I32+I33+I34+I35+I36</f>
        <v>30054696.67</v>
      </c>
      <c r="J23" s="53" t="n">
        <f aca="false">J27+J28+J29+J32+J33+J34+J35+J36</f>
        <v>60288.42</v>
      </c>
      <c r="K23" s="53" t="n">
        <f aca="false">K27+K28+K29+K32+K33+K34+K35+K36</f>
        <v>0</v>
      </c>
      <c r="L23" s="53" t="n">
        <f aca="false">L27+L28+L29+L32+L33+L34+L35+L36</f>
        <v>0</v>
      </c>
      <c r="M23" s="53" t="n">
        <f aca="false">M27+M28+M29+M32+M33+M34+M35+M36</f>
        <v>284501</v>
      </c>
      <c r="N23" s="53" t="n">
        <f aca="false">N27+N28+N29+N32+N33+N34+N35+N36</f>
        <v>0</v>
      </c>
      <c r="O23" s="53" t="n">
        <f aca="false">O27+O28+O29+O32+O33+O34+O35+O36</f>
        <v>43724.42</v>
      </c>
      <c r="P23" s="53" t="n">
        <f aca="false">P27+P28+P29+P32+P33+P34+P35+P36</f>
        <v>43724.42</v>
      </c>
      <c r="Q23" s="53" t="n">
        <f aca="false">Q27+Q28+Q29+Q32+Q33+Q34+Q35+Q36</f>
        <v>31431341.09</v>
      </c>
    </row>
    <row r="24" s="1" customFormat="true" ht="16.5" hidden="false" customHeight="false" outlineLevel="0" collapsed="false">
      <c r="A24" s="117"/>
      <c r="B24" s="120"/>
      <c r="C24" s="146" t="s">
        <v>143</v>
      </c>
      <c r="D24" s="146"/>
      <c r="E24" s="146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0.75" hidden="true" customHeight="true" outlineLevel="0" collapsed="false">
      <c r="A25" s="117"/>
      <c r="B25" s="120" t="n">
        <v>90203</v>
      </c>
      <c r="C25" s="146" t="s">
        <v>149</v>
      </c>
      <c r="D25" s="146"/>
      <c r="E25" s="146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16.5" hidden="true" customHeight="false" outlineLevel="0" collapsed="false">
      <c r="A26" s="117"/>
      <c r="B26" s="120" t="n">
        <v>90405</v>
      </c>
      <c r="C26" s="146" t="s">
        <v>150</v>
      </c>
      <c r="D26" s="146"/>
      <c r="E26" s="146"/>
      <c r="F26" s="5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8" t="n">
        <f aca="false">F26+J26</f>
        <v>0</v>
      </c>
    </row>
    <row r="27" s="1" customFormat="true" ht="24.75" hidden="false" customHeight="true" outlineLevel="0" collapsed="false">
      <c r="A27" s="117"/>
      <c r="B27" s="120" t="s">
        <v>31</v>
      </c>
      <c r="C27" s="31" t="s">
        <v>32</v>
      </c>
      <c r="D27" s="31"/>
      <c r="E27" s="31"/>
      <c r="F27" s="27" t="n">
        <f aca="false">'прил 3 август'!D16+'прил 3 август'!D49+'прил 3 август'!D88</f>
        <v>232945</v>
      </c>
      <c r="G27" s="27" t="n">
        <f aca="false">'прил 3 август'!E16+'прил 3 август'!E49+'прил 3 август'!E88</f>
        <v>0</v>
      </c>
      <c r="H27" s="27" t="n">
        <f aca="false">'прил 3 август'!F16+'прил 3 август'!F49+'прил 3 август'!F88</f>
        <v>0</v>
      </c>
      <c r="I27" s="27" t="n">
        <f aca="false">'прил 3 август'!G16+'прил 3 август'!G49+'прил 3 август'!G88</f>
        <v>232945</v>
      </c>
      <c r="J27" s="27" t="n">
        <f aca="false">'прил 3 август'!H16+'прил 3 август'!H49+'прил 3 август'!H88</f>
        <v>0</v>
      </c>
      <c r="K27" s="27" t="n">
        <f aca="false">'прил 3 август'!I16+'прил 3 август'!I49+'прил 3 август'!I88</f>
        <v>0</v>
      </c>
      <c r="L27" s="27" t="n">
        <f aca="false">'прил 3 август'!J16+'прил 3 август'!J49+'прил 3 август'!J88</f>
        <v>0</v>
      </c>
      <c r="M27" s="27" t="n">
        <f aca="false">'прил 3 август'!K16+'прил 3 август'!K49+'прил 3 август'!K88</f>
        <v>164685</v>
      </c>
      <c r="N27" s="27" t="n">
        <f aca="false">'прил 3 август'!L16+'прил 3 август'!L49+'прил 3 август'!L88</f>
        <v>0</v>
      </c>
      <c r="O27" s="27" t="n">
        <f aca="false">'прил 3 август'!M16+'прил 3 август'!M49+'прил 3 август'!M88</f>
        <v>0</v>
      </c>
      <c r="P27" s="27" t="n">
        <f aca="false">'прил 3 август'!N16+'прил 3 август'!N49+'прил 3 август'!N88</f>
        <v>0</v>
      </c>
      <c r="Q27" s="27" t="n">
        <f aca="false">'прил 3 август'!O16+'прил 3 август'!O49+'прил 3 август'!O88</f>
        <v>232945</v>
      </c>
    </row>
    <row r="28" s="1" customFormat="true" ht="92.25" hidden="false" customHeight="true" outlineLevel="0" collapsed="false">
      <c r="A28" s="117"/>
      <c r="B28" s="56" t="s">
        <v>69</v>
      </c>
      <c r="C28" s="147" t="s">
        <v>70</v>
      </c>
      <c r="D28" s="147"/>
      <c r="E28" s="147"/>
      <c r="F28" s="27" t="n">
        <f aca="false">'прил 3 август'!D50</f>
        <v>118861</v>
      </c>
      <c r="G28" s="27" t="n">
        <f aca="false">'прил 3 август'!E50</f>
        <v>0</v>
      </c>
      <c r="H28" s="27" t="n">
        <f aca="false">'прил 3 август'!F50</f>
        <v>0</v>
      </c>
      <c r="I28" s="27" t="n">
        <f aca="false">'прил 3 август'!G50</f>
        <v>118861</v>
      </c>
      <c r="J28" s="27" t="n">
        <f aca="false">'прил 3 август'!H50</f>
        <v>0</v>
      </c>
      <c r="K28" s="27" t="n">
        <f aca="false">'прил 3 август'!I50</f>
        <v>0</v>
      </c>
      <c r="L28" s="27" t="n">
        <f aca="false">'прил 3 август'!J50</f>
        <v>0</v>
      </c>
      <c r="M28" s="27" t="n">
        <f aca="false">'прил 3 август'!K50</f>
        <v>118861</v>
      </c>
      <c r="N28" s="27" t="n">
        <f aca="false">'прил 3 август'!L50</f>
        <v>0</v>
      </c>
      <c r="O28" s="27" t="n">
        <f aca="false">'прил 3 август'!M50</f>
        <v>0</v>
      </c>
      <c r="P28" s="27" t="n">
        <f aca="false">'прил 3 август'!N50</f>
        <v>0</v>
      </c>
      <c r="Q28" s="32" t="n">
        <f aca="false">F28+J28</f>
        <v>118861</v>
      </c>
    </row>
    <row r="29" s="149" customFormat="true" ht="46.5" hidden="false" customHeight="true" outlineLevel="0" collapsed="false">
      <c r="A29" s="148"/>
      <c r="B29" s="120" t="s">
        <v>62</v>
      </c>
      <c r="C29" s="128" t="s">
        <v>151</v>
      </c>
      <c r="D29" s="128"/>
      <c r="E29" s="128"/>
      <c r="F29" s="27" t="n">
        <f aca="false">'прил 3 август'!D43</f>
        <v>395829</v>
      </c>
      <c r="G29" s="27" t="n">
        <f aca="false">'прил 3 август'!E43</f>
        <v>256341</v>
      </c>
      <c r="H29" s="27" t="n">
        <f aca="false">'прил 3 август'!F43</f>
        <v>3925</v>
      </c>
      <c r="I29" s="27" t="n">
        <f aca="false">'прил 3 август'!G43</f>
        <v>135563</v>
      </c>
      <c r="J29" s="27" t="n">
        <f aca="false">'прил 3 август'!H43</f>
        <v>15011</v>
      </c>
      <c r="K29" s="27" t="n">
        <f aca="false">'прил 3 август'!I43</f>
        <v>0</v>
      </c>
      <c r="L29" s="27" t="n">
        <f aca="false">'прил 3 август'!J43</f>
        <v>0</v>
      </c>
      <c r="M29" s="27" t="n">
        <f aca="false">'прил 3 август'!K43</f>
        <v>0</v>
      </c>
      <c r="N29" s="27" t="n">
        <f aca="false">'прил 3 август'!L43</f>
        <v>0</v>
      </c>
      <c r="O29" s="27" t="n">
        <f aca="false">'прил 3 август'!M43</f>
        <v>15011</v>
      </c>
      <c r="P29" s="27" t="n">
        <f aca="false">'прил 3 август'!N43</f>
        <v>15011</v>
      </c>
      <c r="Q29" s="27" t="n">
        <f aca="false">'прил 3 август'!O43</f>
        <v>410840</v>
      </c>
    </row>
    <row r="30" s="1" customFormat="true" ht="17.25" hidden="true" customHeight="true" outlineLevel="0" collapsed="false">
      <c r="A30" s="117"/>
      <c r="B30" s="120"/>
      <c r="C30" s="31" t="s">
        <v>152</v>
      </c>
      <c r="D30" s="31"/>
      <c r="E30" s="31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2" t="n">
        <f aca="false">F30+J30</f>
        <v>0</v>
      </c>
      <c r="S30" s="11"/>
      <c r="T30" s="150"/>
      <c r="U30" s="11"/>
    </row>
    <row r="31" s="1" customFormat="true" ht="28.5" hidden="true" customHeight="true" outlineLevel="0" collapsed="false">
      <c r="A31" s="117"/>
      <c r="B31" s="151" t="s">
        <v>153</v>
      </c>
      <c r="C31" s="128" t="s">
        <v>154</v>
      </c>
      <c r="D31" s="128"/>
      <c r="E31" s="128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f aca="false">F31+J31</f>
        <v>0</v>
      </c>
    </row>
    <row r="32" s="1" customFormat="true" ht="27" hidden="false" customHeight="true" outlineLevel="0" collapsed="false">
      <c r="A32" s="117"/>
      <c r="B32" s="120" t="s">
        <v>35</v>
      </c>
      <c r="C32" s="121" t="s">
        <v>36</v>
      </c>
      <c r="D32" s="121"/>
      <c r="E32" s="121"/>
      <c r="F32" s="27" t="n">
        <f aca="false">'прил 3 август'!D18</f>
        <v>0</v>
      </c>
      <c r="G32" s="27" t="n">
        <f aca="false">'прил 3 август'!E18</f>
        <v>0</v>
      </c>
      <c r="H32" s="27" t="n">
        <f aca="false">'прил 3 август'!F18</f>
        <v>0</v>
      </c>
      <c r="I32" s="27" t="n">
        <f aca="false">'прил 3 август'!G18</f>
        <v>0</v>
      </c>
      <c r="J32" s="27" t="n">
        <f aca="false">'прил 3 август'!H18</f>
        <v>0</v>
      </c>
      <c r="K32" s="27" t="n">
        <f aca="false">'прил 3 август'!I18</f>
        <v>0</v>
      </c>
      <c r="L32" s="27" t="n">
        <f aca="false">'прил 3 август'!J18</f>
        <v>0</v>
      </c>
      <c r="M32" s="27" t="n">
        <f aca="false">'прил 3 август'!K18</f>
        <v>0</v>
      </c>
      <c r="N32" s="27" t="n">
        <f aca="false">'прил 3 август'!L18</f>
        <v>0</v>
      </c>
      <c r="O32" s="27" t="n">
        <f aca="false">'прил 3 август'!M18</f>
        <v>0</v>
      </c>
      <c r="P32" s="27" t="n">
        <f aca="false">'прил 3 август'!N18</f>
        <v>0</v>
      </c>
      <c r="Q32" s="32" t="n">
        <f aca="false">F32+J32</f>
        <v>0</v>
      </c>
    </row>
    <row r="33" s="149" customFormat="true" ht="43.5" hidden="false" customHeight="true" outlineLevel="0" collapsed="false">
      <c r="A33" s="148"/>
      <c r="B33" s="120" t="s">
        <v>83</v>
      </c>
      <c r="C33" s="128" t="s">
        <v>84</v>
      </c>
      <c r="D33" s="128"/>
      <c r="E33" s="128"/>
      <c r="F33" s="27" t="n">
        <f aca="false">'прил 3 август'!D62</f>
        <v>1417010</v>
      </c>
      <c r="G33" s="27" t="n">
        <f aca="false">'прил 3 август'!E62</f>
        <v>938615</v>
      </c>
      <c r="H33" s="27" t="n">
        <f aca="false">'прил 3 август'!F62</f>
        <v>117475</v>
      </c>
      <c r="I33" s="27" t="n">
        <f aca="false">'прил 3 август'!G62</f>
        <v>360920</v>
      </c>
      <c r="J33" s="27" t="n">
        <f aca="false">'прил 3 август'!H62</f>
        <v>16564</v>
      </c>
      <c r="K33" s="27" t="n">
        <f aca="false">'прил 3 август'!I62</f>
        <v>0</v>
      </c>
      <c r="L33" s="27" t="n">
        <f aca="false">'прил 3 август'!J62</f>
        <v>0</v>
      </c>
      <c r="M33" s="27" t="n">
        <f aca="false">'прил 3 август'!K62</f>
        <v>0</v>
      </c>
      <c r="N33" s="27" t="n">
        <f aca="false">'прил 3 август'!L62</f>
        <v>0</v>
      </c>
      <c r="O33" s="27" t="n">
        <f aca="false">'прил 3 август'!M62</f>
        <v>0</v>
      </c>
      <c r="P33" s="27" t="n">
        <f aca="false">'прил 3 август'!N62</f>
        <v>0</v>
      </c>
      <c r="Q33" s="27" t="n">
        <f aca="false">'прил 3 август'!O62</f>
        <v>1433574</v>
      </c>
    </row>
    <row r="34" s="131" customFormat="true" ht="35.25" hidden="false" customHeight="true" outlineLevel="0" collapsed="false">
      <c r="A34" s="126"/>
      <c r="B34" s="151" t="s">
        <v>37</v>
      </c>
      <c r="C34" s="128" t="s">
        <v>155</v>
      </c>
      <c r="D34" s="128"/>
      <c r="E34" s="128"/>
      <c r="F34" s="32" t="n">
        <f aca="false">'прил 3 август'!D20</f>
        <v>162435</v>
      </c>
      <c r="G34" s="32" t="n">
        <f aca="false">'прил 3 август'!E20</f>
        <v>0</v>
      </c>
      <c r="H34" s="32" t="n">
        <f aca="false">'прил 3 август'!F20</f>
        <v>0</v>
      </c>
      <c r="I34" s="32" t="n">
        <f aca="false">'прил 3 август'!G20</f>
        <v>162435</v>
      </c>
      <c r="J34" s="32" t="n">
        <f aca="false">'прил 3 август'!H20</f>
        <v>0</v>
      </c>
      <c r="K34" s="32" t="n">
        <f aca="false">'прил 3 август'!I20</f>
        <v>0</v>
      </c>
      <c r="L34" s="32" t="n">
        <f aca="false">'прил 3 август'!J20</f>
        <v>0</v>
      </c>
      <c r="M34" s="32" t="n">
        <f aca="false">'прил 3 август'!K20</f>
        <v>0</v>
      </c>
      <c r="N34" s="32" t="n">
        <f aca="false">'прил 3 август'!L20</f>
        <v>0</v>
      </c>
      <c r="O34" s="32" t="n">
        <f aca="false">'прил 3 август'!M20</f>
        <v>0</v>
      </c>
      <c r="P34" s="32" t="n">
        <f aca="false">'прил 3 август'!N20</f>
        <v>0</v>
      </c>
      <c r="Q34" s="32" t="n">
        <f aca="false">'прил 3 август'!O20</f>
        <v>162435</v>
      </c>
    </row>
    <row r="35" s="131" customFormat="true" ht="91.5" hidden="false" customHeight="true" outlineLevel="0" collapsed="false">
      <c r="A35" s="126"/>
      <c r="B35" s="151" t="s">
        <v>33</v>
      </c>
      <c r="C35" s="128" t="s">
        <v>156</v>
      </c>
      <c r="D35" s="128"/>
      <c r="E35" s="128"/>
      <c r="F35" s="32" t="n">
        <f aca="false">'прил 3 август'!D17+'прил 3 август'!D51</f>
        <v>16919</v>
      </c>
      <c r="G35" s="32" t="n">
        <f aca="false">'прил 3 август'!E17+'прил 3 август'!E51</f>
        <v>0</v>
      </c>
      <c r="H35" s="32" t="n">
        <f aca="false">'прил 3 август'!F17+'прил 3 август'!F51</f>
        <v>0</v>
      </c>
      <c r="I35" s="32" t="n">
        <f aca="false">'прил 3 август'!G17+'прил 3 август'!G51</f>
        <v>16919</v>
      </c>
      <c r="J35" s="32" t="n">
        <f aca="false">'прил 3 август'!H17+'прил 3 август'!H51</f>
        <v>0</v>
      </c>
      <c r="K35" s="32" t="n">
        <f aca="false">'прил 3 август'!I17+'прил 3 август'!I51</f>
        <v>0</v>
      </c>
      <c r="L35" s="32" t="n">
        <f aca="false">'прил 3 август'!J17+'прил 3 август'!J51</f>
        <v>0</v>
      </c>
      <c r="M35" s="32" t="n">
        <f aca="false">'прил 3 август'!K17+'прил 3 август'!K51</f>
        <v>955</v>
      </c>
      <c r="N35" s="32" t="n">
        <f aca="false">'прил 3 август'!L17+'прил 3 август'!L51</f>
        <v>0</v>
      </c>
      <c r="O35" s="32" t="n">
        <f aca="false">'прил 3 август'!M17+'прил 3 август'!M51</f>
        <v>0</v>
      </c>
      <c r="P35" s="32" t="n">
        <f aca="false">'прил 3 август'!N17+'прил 3 август'!N51</f>
        <v>0</v>
      </c>
      <c r="Q35" s="32" t="n">
        <f aca="false">'прил 3 август'!O17+'прил 3 август'!O51</f>
        <v>16919</v>
      </c>
    </row>
    <row r="36" s="131" customFormat="true" ht="36" hidden="false" customHeight="true" outlineLevel="0" collapsed="false">
      <c r="A36" s="126"/>
      <c r="B36" s="152" t="s">
        <v>29</v>
      </c>
      <c r="C36" s="153" t="s">
        <v>157</v>
      </c>
      <c r="D36" s="153"/>
      <c r="E36" s="153"/>
      <c r="F36" s="64" t="n">
        <f aca="false">F38+F39+F40+F41</f>
        <v>29027053.67</v>
      </c>
      <c r="G36" s="64" t="n">
        <f aca="false">G38+G39+G40+G41</f>
        <v>0</v>
      </c>
      <c r="H36" s="64" t="n">
        <f aca="false">H38+H39+H40+H41</f>
        <v>0</v>
      </c>
      <c r="I36" s="64" t="n">
        <f aca="false">I38+I39+I40+I41</f>
        <v>29027053.67</v>
      </c>
      <c r="J36" s="64" t="n">
        <f aca="false">J38+J39+J40+J41</f>
        <v>28713.42</v>
      </c>
      <c r="K36" s="64" t="n">
        <f aca="false">K38+K39+K40+K41</f>
        <v>0</v>
      </c>
      <c r="L36" s="64" t="n">
        <f aca="false">L38+L39+L40+L41</f>
        <v>0</v>
      </c>
      <c r="M36" s="64" t="n">
        <f aca="false">M38+M39+M40+M41</f>
        <v>0</v>
      </c>
      <c r="N36" s="64" t="n">
        <f aca="false">N38+N39+N40+N41</f>
        <v>0</v>
      </c>
      <c r="O36" s="64" t="n">
        <f aca="false">O38+O39+O40+O41</f>
        <v>28713.42</v>
      </c>
      <c r="P36" s="64" t="n">
        <f aca="false">P38+P39+P40+P41</f>
        <v>28713.42</v>
      </c>
      <c r="Q36" s="64" t="n">
        <f aca="false">F36+J36</f>
        <v>29055767.09</v>
      </c>
    </row>
    <row r="37" s="131" customFormat="true" ht="15.75" hidden="false" customHeight="true" outlineLevel="0" collapsed="false">
      <c r="A37" s="126"/>
      <c r="B37" s="151"/>
      <c r="C37" s="128" t="s">
        <v>143</v>
      </c>
      <c r="D37" s="128"/>
      <c r="E37" s="128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 t="n">
        <f aca="false">F37+J37</f>
        <v>0</v>
      </c>
    </row>
    <row r="38" s="131" customFormat="true" ht="72" hidden="false" customHeight="true" outlineLevel="0" collapsed="false">
      <c r="A38" s="126"/>
      <c r="B38" s="151"/>
      <c r="C38" s="128" t="s">
        <v>74</v>
      </c>
      <c r="D38" s="128"/>
      <c r="E38" s="128"/>
      <c r="F38" s="64" t="n">
        <f aca="false">'прил 3 август'!D55</f>
        <v>18892298</v>
      </c>
      <c r="G38" s="64" t="n">
        <f aca="false">'прил 3 август'!E55</f>
        <v>0</v>
      </c>
      <c r="H38" s="64" t="n">
        <f aca="false">'прил 3 август'!F55</f>
        <v>0</v>
      </c>
      <c r="I38" s="64" t="n">
        <f aca="false">'прил 3 август'!G55</f>
        <v>18892298</v>
      </c>
      <c r="J38" s="64" t="n">
        <f aca="false">'прил 3 август'!H55</f>
        <v>0</v>
      </c>
      <c r="K38" s="64" t="n">
        <f aca="false">'прил 3 август'!I55</f>
        <v>0</v>
      </c>
      <c r="L38" s="64" t="n">
        <f aca="false">'прил 3 август'!J55</f>
        <v>0</v>
      </c>
      <c r="M38" s="64" t="n">
        <f aca="false">'прил 3 август'!K55</f>
        <v>0</v>
      </c>
      <c r="N38" s="64" t="n">
        <f aca="false">'прил 3 август'!L55</f>
        <v>0</v>
      </c>
      <c r="O38" s="64" t="n">
        <f aca="false">'прил 3 август'!M55</f>
        <v>0</v>
      </c>
      <c r="P38" s="64" t="n">
        <f aca="false">'прил 3 август'!N55</f>
        <v>0</v>
      </c>
      <c r="Q38" s="64" t="n">
        <f aca="false">'прил 3 август'!O55</f>
        <v>18892298</v>
      </c>
    </row>
    <row r="39" s="131" customFormat="true" ht="84" hidden="false" customHeight="true" outlineLevel="0" collapsed="false">
      <c r="A39" s="126"/>
      <c r="B39" s="151"/>
      <c r="C39" s="128" t="s">
        <v>75</v>
      </c>
      <c r="D39" s="128"/>
      <c r="E39" s="128"/>
      <c r="F39" s="64" t="n">
        <f aca="false">'прил 3 август'!D56</f>
        <v>7314800</v>
      </c>
      <c r="G39" s="64" t="n">
        <f aca="false">'прил 3 август'!E56</f>
        <v>0</v>
      </c>
      <c r="H39" s="64" t="n">
        <f aca="false">'прил 3 август'!F56</f>
        <v>0</v>
      </c>
      <c r="I39" s="64" t="n">
        <f aca="false">'прил 3 август'!G56</f>
        <v>7314800</v>
      </c>
      <c r="J39" s="64" t="n">
        <f aca="false">'прил 3 август'!H56</f>
        <v>0</v>
      </c>
      <c r="K39" s="64" t="n">
        <f aca="false">'прил 3 август'!I56</f>
        <v>0</v>
      </c>
      <c r="L39" s="64" t="n">
        <f aca="false">'прил 3 август'!J56</f>
        <v>0</v>
      </c>
      <c r="M39" s="64" t="n">
        <f aca="false">'прил 3 август'!K56</f>
        <v>0</v>
      </c>
      <c r="N39" s="64" t="n">
        <f aca="false">'прил 3 август'!L56</f>
        <v>0</v>
      </c>
      <c r="O39" s="64" t="n">
        <f aca="false">'прил 3 август'!M56</f>
        <v>0</v>
      </c>
      <c r="P39" s="64" t="n">
        <f aca="false">'прил 3 август'!N56</f>
        <v>0</v>
      </c>
      <c r="Q39" s="64" t="n">
        <f aca="false">'прил 3 август'!O56</f>
        <v>7314800</v>
      </c>
    </row>
    <row r="40" s="131" customFormat="true" ht="51.75" hidden="false" customHeight="true" outlineLevel="0" collapsed="false">
      <c r="A40" s="126"/>
      <c r="B40" s="151"/>
      <c r="C40" s="128" t="s">
        <v>76</v>
      </c>
      <c r="D40" s="128"/>
      <c r="E40" s="128"/>
      <c r="F40" s="64" t="n">
        <f aca="false">'прил 3 август'!D57</f>
        <v>362944</v>
      </c>
      <c r="G40" s="64" t="n">
        <f aca="false">'прил 3 август'!E57</f>
        <v>0</v>
      </c>
      <c r="H40" s="64" t="n">
        <f aca="false">'прил 3 август'!F57</f>
        <v>0</v>
      </c>
      <c r="I40" s="64" t="n">
        <f aca="false">'прил 3 август'!G57</f>
        <v>362944</v>
      </c>
      <c r="J40" s="64" t="n">
        <f aca="false">'прил 3 август'!H57</f>
        <v>0</v>
      </c>
      <c r="K40" s="64" t="n">
        <f aca="false">'прил 3 август'!I57</f>
        <v>0</v>
      </c>
      <c r="L40" s="64" t="n">
        <f aca="false">'прил 3 август'!J57</f>
        <v>0</v>
      </c>
      <c r="M40" s="64" t="n">
        <f aca="false">'прил 3 август'!K57</f>
        <v>0</v>
      </c>
      <c r="N40" s="64" t="n">
        <f aca="false">'прил 3 август'!L57</f>
        <v>0</v>
      </c>
      <c r="O40" s="64" t="n">
        <f aca="false">'прил 3 август'!M57</f>
        <v>0</v>
      </c>
      <c r="P40" s="64" t="n">
        <f aca="false">'прил 3 август'!N57</f>
        <v>0</v>
      </c>
      <c r="Q40" s="64" t="n">
        <f aca="false">'прил 3 август'!O57</f>
        <v>362944</v>
      </c>
    </row>
    <row r="41" s="131" customFormat="true" ht="261.75" hidden="false" customHeight="true" outlineLevel="0" collapsed="false">
      <c r="A41" s="126"/>
      <c r="B41" s="151"/>
      <c r="C41" s="154" t="s">
        <v>77</v>
      </c>
      <c r="D41" s="154"/>
      <c r="E41" s="154"/>
      <c r="F41" s="64" t="n">
        <f aca="false">'прил 3 август'!D58</f>
        <v>2457011.67</v>
      </c>
      <c r="G41" s="64" t="n">
        <f aca="false">'прил 3 август'!E58</f>
        <v>0</v>
      </c>
      <c r="H41" s="64" t="n">
        <f aca="false">'прил 3 август'!F58</f>
        <v>0</v>
      </c>
      <c r="I41" s="64" t="n">
        <f aca="false">'прил 3 август'!G58</f>
        <v>2457011.67</v>
      </c>
      <c r="J41" s="64" t="n">
        <f aca="false">'прил 3 август'!H58</f>
        <v>28713.42</v>
      </c>
      <c r="K41" s="64" t="n">
        <f aca="false">'прил 3 август'!I58</f>
        <v>0</v>
      </c>
      <c r="L41" s="64" t="n">
        <f aca="false">'прил 3 август'!J58</f>
        <v>0</v>
      </c>
      <c r="M41" s="64" t="n">
        <f aca="false">'прил 3 август'!K58</f>
        <v>0</v>
      </c>
      <c r="N41" s="64" t="n">
        <f aca="false">'прил 3 август'!L58</f>
        <v>0</v>
      </c>
      <c r="O41" s="64" t="n">
        <f aca="false">'прил 3 август'!M58</f>
        <v>28713.42</v>
      </c>
      <c r="P41" s="64" t="n">
        <f aca="false">'прил 3 август'!N58</f>
        <v>28713.42</v>
      </c>
      <c r="Q41" s="64" t="n">
        <f aca="false">'прил 3 август'!O58</f>
        <v>2485725.09</v>
      </c>
    </row>
    <row r="42" s="116" customFormat="true" ht="30" hidden="false" customHeight="true" outlineLevel="0" collapsed="false">
      <c r="A42" s="113"/>
      <c r="B42" s="155" t="n">
        <v>100000</v>
      </c>
      <c r="C42" s="135" t="s">
        <v>158</v>
      </c>
      <c r="D42" s="135"/>
      <c r="E42" s="135"/>
      <c r="F42" s="53" t="n">
        <f aca="false">F45+F46+F47+F48+F49+F50</f>
        <v>4874483</v>
      </c>
      <c r="G42" s="53" t="n">
        <f aca="false">G45+G46+G47+G48+G49+G50</f>
        <v>0</v>
      </c>
      <c r="H42" s="53" t="n">
        <f aca="false">H45+H46+H47+H48+H49+H50</f>
        <v>177664</v>
      </c>
      <c r="I42" s="53" t="n">
        <f aca="false">I45+I46+I47+I48+I49+I50</f>
        <v>4696819</v>
      </c>
      <c r="J42" s="53" t="n">
        <f aca="false">J45+J47+J48+J49+J50</f>
        <v>2609483</v>
      </c>
      <c r="K42" s="53" t="n">
        <f aca="false">K45+K47+K48+K49+K50</f>
        <v>0</v>
      </c>
      <c r="L42" s="53" t="n">
        <f aca="false">L45+L47+L48+L49+L50</f>
        <v>0</v>
      </c>
      <c r="M42" s="53" t="n">
        <f aca="false">M45+M47+M48+M49+M50</f>
        <v>4874483</v>
      </c>
      <c r="N42" s="53" t="n">
        <f aca="false">N45+N47+N48+N49+N50</f>
        <v>0</v>
      </c>
      <c r="O42" s="53" t="n">
        <f aca="false">O45+O47+O48+O49+O50</f>
        <v>2177685</v>
      </c>
      <c r="P42" s="53" t="n">
        <f aca="false">P45+P47+P48+P49+P50</f>
        <v>830083</v>
      </c>
      <c r="Q42" s="53" t="n">
        <f aca="false">Q45+Q47+Q48+Q49+Q50</f>
        <v>7483966</v>
      </c>
    </row>
    <row r="43" s="1" customFormat="true" ht="16.5" hidden="false" customHeight="true" outlineLevel="0" collapsed="false">
      <c r="A43" s="117"/>
      <c r="B43" s="120"/>
      <c r="C43" s="121" t="s">
        <v>143</v>
      </c>
      <c r="D43" s="121"/>
      <c r="E43" s="121"/>
      <c r="F43" s="53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38" t="n">
        <f aca="false">F43+J43</f>
        <v>0</v>
      </c>
    </row>
    <row r="44" s="1" customFormat="true" ht="25.5" hidden="true" customHeight="true" outlineLevel="0" collapsed="false">
      <c r="A44" s="117"/>
      <c r="B44" s="120" t="n">
        <v>100101</v>
      </c>
      <c r="C44" s="121" t="s">
        <v>159</v>
      </c>
      <c r="D44" s="121"/>
      <c r="E44" s="121"/>
      <c r="F44" s="53" t="n">
        <f aca="false">'прил 3 август'!D90</f>
        <v>0</v>
      </c>
      <c r="G44" s="53" t="n">
        <f aca="false">'прил 3 август'!E90</f>
        <v>0</v>
      </c>
      <c r="H44" s="53" t="n">
        <f aca="false">'прил 3 август'!F90</f>
        <v>0</v>
      </c>
      <c r="I44" s="53"/>
      <c r="J44" s="53" t="n">
        <f aca="false">'прил 3 август'!I90</f>
        <v>0</v>
      </c>
      <c r="K44" s="53"/>
      <c r="L44" s="53"/>
      <c r="M44" s="53"/>
      <c r="N44" s="53" t="n">
        <f aca="false">'прил 3 август'!J90</f>
        <v>0</v>
      </c>
      <c r="O44" s="53"/>
      <c r="P44" s="53"/>
      <c r="Q44" s="38" t="n">
        <f aca="false">F44+J44</f>
        <v>0</v>
      </c>
    </row>
    <row r="45" s="131" customFormat="true" ht="34.5" hidden="false" customHeight="true" outlineLevel="0" collapsed="false">
      <c r="A45" s="126"/>
      <c r="B45" s="151" t="n">
        <v>100102</v>
      </c>
      <c r="C45" s="128" t="s">
        <v>160</v>
      </c>
      <c r="D45" s="128"/>
      <c r="E45" s="128"/>
      <c r="F45" s="32" t="n">
        <f aca="false">'прил 3 август'!D89</f>
        <v>0</v>
      </c>
      <c r="G45" s="32" t="n">
        <f aca="false">'прил 3 август'!E89</f>
        <v>0</v>
      </c>
      <c r="H45" s="32" t="n">
        <f aca="false">'прил 3 август'!F89</f>
        <v>0</v>
      </c>
      <c r="I45" s="32" t="n">
        <f aca="false">'прил 3 август'!G89</f>
        <v>0</v>
      </c>
      <c r="J45" s="32" t="n">
        <f aca="false">'прил 3 август'!H89</f>
        <v>1890187</v>
      </c>
      <c r="K45" s="32" t="n">
        <f aca="false">'прил 3 август'!I89</f>
        <v>0</v>
      </c>
      <c r="L45" s="32" t="n">
        <f aca="false">'прил 3 август'!J89</f>
        <v>0</v>
      </c>
      <c r="M45" s="32" t="n">
        <f aca="false">'прил 3 август'!K89</f>
        <v>0</v>
      </c>
      <c r="N45" s="32" t="n">
        <f aca="false">'прил 3 август'!L89</f>
        <v>0</v>
      </c>
      <c r="O45" s="32" t="n">
        <f aca="false">'прил 3 август'!M89</f>
        <v>1890187</v>
      </c>
      <c r="P45" s="32" t="n">
        <f aca="false">'прил 3 август'!N89</f>
        <v>778639</v>
      </c>
      <c r="Q45" s="32" t="n">
        <f aca="false">'прил 3 август'!O89</f>
        <v>1890187</v>
      </c>
    </row>
    <row r="46" s="131" customFormat="true" ht="46.5" hidden="false" customHeight="true" outlineLevel="0" collapsed="false">
      <c r="A46" s="126"/>
      <c r="B46" s="151" t="s">
        <v>161</v>
      </c>
      <c r="C46" s="156" t="s">
        <v>162</v>
      </c>
      <c r="D46" s="156"/>
      <c r="E46" s="156"/>
      <c r="F46" s="32"/>
      <c r="G46" s="32"/>
      <c r="H46" s="32"/>
      <c r="I46" s="32"/>
      <c r="J46" s="32" t="n">
        <f aca="false">'прил 3 август'!H90</f>
        <v>778630</v>
      </c>
      <c r="K46" s="32" t="n">
        <f aca="false">'прил 3 август'!I90</f>
        <v>0</v>
      </c>
      <c r="L46" s="32" t="n">
        <f aca="false">'прил 3 август'!J90</f>
        <v>0</v>
      </c>
      <c r="M46" s="32" t="n">
        <f aca="false">'прил 3 август'!K90</f>
        <v>0</v>
      </c>
      <c r="N46" s="32" t="n">
        <f aca="false">'прил 3 август'!L90</f>
        <v>0</v>
      </c>
      <c r="O46" s="32" t="n">
        <f aca="false">'прил 3 август'!M90</f>
        <v>778630</v>
      </c>
      <c r="P46" s="32" t="n">
        <f aca="false">'прил 3 август'!N90</f>
        <v>778630</v>
      </c>
      <c r="Q46" s="32" t="n">
        <f aca="false">F46+J46</f>
        <v>778630</v>
      </c>
    </row>
    <row r="47" s="1" customFormat="true" ht="22.5" hidden="false" customHeight="true" outlineLevel="0" collapsed="false">
      <c r="A47" s="117"/>
      <c r="B47" s="120" t="n">
        <v>100202</v>
      </c>
      <c r="C47" s="121" t="s">
        <v>111</v>
      </c>
      <c r="D47" s="121"/>
      <c r="E47" s="121"/>
      <c r="F47" s="27" t="n">
        <f aca="false">'прил 3 август'!D92</f>
        <v>317456</v>
      </c>
      <c r="G47" s="27" t="n">
        <f aca="false">'прил 3 август'!E92</f>
        <v>0</v>
      </c>
      <c r="H47" s="27" t="n">
        <f aca="false">'прил 3 август'!F92</f>
        <v>0</v>
      </c>
      <c r="I47" s="27" t="n">
        <f aca="false">'прил 3 август'!G92</f>
        <v>317456</v>
      </c>
      <c r="J47" s="27" t="n">
        <f aca="false">'прил 3 август'!H92</f>
        <v>0</v>
      </c>
      <c r="K47" s="27" t="n">
        <f aca="false">'прил 3 август'!I92</f>
        <v>0</v>
      </c>
      <c r="L47" s="27" t="n">
        <f aca="false">'прил 3 август'!J92</f>
        <v>0</v>
      </c>
      <c r="M47" s="27" t="n">
        <f aca="false">'прил 3 август'!K92</f>
        <v>317456</v>
      </c>
      <c r="N47" s="27" t="n">
        <f aca="false">'прил 3 август'!L92</f>
        <v>0</v>
      </c>
      <c r="O47" s="27" t="n">
        <f aca="false">'прил 3 август'!M92</f>
        <v>0</v>
      </c>
      <c r="P47" s="27" t="n">
        <f aca="false">'прил 3 август'!N92</f>
        <v>0</v>
      </c>
      <c r="Q47" s="27" t="n">
        <f aca="false">'прил 3 август'!O92</f>
        <v>317456</v>
      </c>
    </row>
    <row r="48" s="1" customFormat="true" ht="24" hidden="false" customHeight="true" outlineLevel="0" collapsed="false">
      <c r="A48" s="117"/>
      <c r="B48" s="120" t="n">
        <v>100203</v>
      </c>
      <c r="C48" s="121" t="s">
        <v>113</v>
      </c>
      <c r="D48" s="121"/>
      <c r="E48" s="121"/>
      <c r="F48" s="27" t="n">
        <f aca="false">'прил 3 август'!D94</f>
        <v>4557027</v>
      </c>
      <c r="G48" s="27" t="n">
        <f aca="false">'прил 3 август'!E94</f>
        <v>0</v>
      </c>
      <c r="H48" s="27" t="n">
        <f aca="false">'прил 3 август'!F94</f>
        <v>177664</v>
      </c>
      <c r="I48" s="27" t="n">
        <f aca="false">'прил 3 август'!G94</f>
        <v>4379363</v>
      </c>
      <c r="J48" s="27" t="n">
        <f aca="false">'прил 3 август'!H94</f>
        <v>224092</v>
      </c>
      <c r="K48" s="27" t="n">
        <f aca="false">'прил 3 август'!I94</f>
        <v>0</v>
      </c>
      <c r="L48" s="27" t="n">
        <f aca="false">'прил 3 август'!J94</f>
        <v>0</v>
      </c>
      <c r="M48" s="27" t="n">
        <f aca="false">'прил 3 август'!K94</f>
        <v>4557027</v>
      </c>
      <c r="N48" s="27" t="n">
        <f aca="false">'прил 3 август'!L94</f>
        <v>0</v>
      </c>
      <c r="O48" s="27" t="n">
        <f aca="false">'прил 3 август'!M94</f>
        <v>224092</v>
      </c>
      <c r="P48" s="27" t="n">
        <f aca="false">'прил 3 август'!N94</f>
        <v>51444</v>
      </c>
      <c r="Q48" s="27" t="n">
        <f aca="false">'прил 3 август'!O94</f>
        <v>4781119</v>
      </c>
    </row>
    <row r="49" s="131" customFormat="true" ht="61.5" hidden="false" customHeight="true" outlineLevel="0" collapsed="false">
      <c r="A49" s="126"/>
      <c r="B49" s="151" t="n">
        <v>100302</v>
      </c>
      <c r="C49" s="157" t="s">
        <v>114</v>
      </c>
      <c r="D49" s="157"/>
      <c r="E49" s="157"/>
      <c r="F49" s="32" t="n">
        <f aca="false">'прил 3 август'!D95</f>
        <v>0</v>
      </c>
      <c r="G49" s="32" t="n">
        <f aca="false">'прил 3 август'!E95</f>
        <v>0</v>
      </c>
      <c r="H49" s="32" t="n">
        <f aca="false">'прил 3 август'!F95</f>
        <v>0</v>
      </c>
      <c r="I49" s="32" t="n">
        <f aca="false">'прил 3 август'!G95</f>
        <v>0</v>
      </c>
      <c r="J49" s="32" t="n">
        <f aca="false">'прил 3 август'!H95</f>
        <v>63406</v>
      </c>
      <c r="K49" s="32" t="n">
        <f aca="false">'прил 3 август'!I95</f>
        <v>0</v>
      </c>
      <c r="L49" s="32" t="n">
        <f aca="false">'прил 3 август'!J95</f>
        <v>0</v>
      </c>
      <c r="M49" s="32" t="n">
        <f aca="false">'прил 3 август'!K95</f>
        <v>0</v>
      </c>
      <c r="N49" s="32" t="n">
        <f aca="false">'прил 3 август'!L95</f>
        <v>0</v>
      </c>
      <c r="O49" s="32" t="n">
        <f aca="false">'прил 3 август'!M95</f>
        <v>63406</v>
      </c>
      <c r="P49" s="32" t="n">
        <f aca="false">'прил 3 август'!N95</f>
        <v>0</v>
      </c>
      <c r="Q49" s="32" t="n">
        <f aca="false">'прил 3 август'!O95</f>
        <v>63406</v>
      </c>
    </row>
    <row r="50" s="1" customFormat="true" ht="137.25" hidden="false" customHeight="true" outlineLevel="0" collapsed="false">
      <c r="A50" s="117"/>
      <c r="B50" s="120" t="n">
        <v>100602</v>
      </c>
      <c r="C50" s="158" t="s">
        <v>163</v>
      </c>
      <c r="D50" s="158"/>
      <c r="E50" s="158"/>
      <c r="F50" s="53" t="n">
        <f aca="false">'прил 3 август'!D96</f>
        <v>0</v>
      </c>
      <c r="G50" s="53" t="n">
        <f aca="false">'прил 3 август'!E96</f>
        <v>0</v>
      </c>
      <c r="H50" s="53" t="n">
        <f aca="false">'прил 3 август'!F96</f>
        <v>0</v>
      </c>
      <c r="I50" s="53" t="n">
        <f aca="false">'прил 3 август'!G96</f>
        <v>0</v>
      </c>
      <c r="J50" s="53" t="n">
        <f aca="false">'прил 3 август'!H96</f>
        <v>431798</v>
      </c>
      <c r="K50" s="53" t="n">
        <f aca="false">'прил 3 август'!I96</f>
        <v>0</v>
      </c>
      <c r="L50" s="53" t="n">
        <f aca="false">'прил 3 август'!J96</f>
        <v>0</v>
      </c>
      <c r="M50" s="53" t="n">
        <f aca="false">'прил 3 август'!K96</f>
        <v>0</v>
      </c>
      <c r="N50" s="53" t="n">
        <f aca="false">'прил 3 август'!L96</f>
        <v>0</v>
      </c>
      <c r="O50" s="53" t="n">
        <f aca="false">'прил 3 август'!M96</f>
        <v>0</v>
      </c>
      <c r="P50" s="53" t="n">
        <f aca="false">'прил 3 август'!N96</f>
        <v>0</v>
      </c>
      <c r="Q50" s="53" t="n">
        <f aca="false">'прил 3 август'!O96</f>
        <v>431798</v>
      </c>
    </row>
    <row r="51" s="1" customFormat="true" ht="18.75" hidden="false" customHeight="true" outlineLevel="0" collapsed="false">
      <c r="A51" s="117"/>
      <c r="B51" s="134" t="n">
        <v>110000</v>
      </c>
      <c r="C51" s="135" t="s">
        <v>125</v>
      </c>
      <c r="D51" s="135"/>
      <c r="E51" s="135"/>
      <c r="F51" s="53" t="n">
        <f aca="false">'прил 3 август'!D112</f>
        <v>2859961</v>
      </c>
      <c r="G51" s="53" t="n">
        <f aca="false">'прил 3 август'!E112</f>
        <v>1880940</v>
      </c>
      <c r="H51" s="53" t="n">
        <f aca="false">'прил 3 август'!F112</f>
        <v>150711</v>
      </c>
      <c r="I51" s="53" t="n">
        <f aca="false">'прил 3 август'!G112</f>
        <v>828310</v>
      </c>
      <c r="J51" s="53" t="n">
        <f aca="false">'прил 3 август'!H112</f>
        <v>171953</v>
      </c>
      <c r="K51" s="53" t="n">
        <f aca="false">'прил 3 август'!I112</f>
        <v>0</v>
      </c>
      <c r="L51" s="53" t="n">
        <f aca="false">'прил 3 август'!J112</f>
        <v>0</v>
      </c>
      <c r="M51" s="53" t="n">
        <f aca="false">'прил 3 август'!K112</f>
        <v>2859961</v>
      </c>
      <c r="N51" s="53" t="n">
        <f aca="false">'прил 3 август'!L112</f>
        <v>0</v>
      </c>
      <c r="O51" s="53" t="n">
        <f aca="false">'прил 3 август'!M112</f>
        <v>50953</v>
      </c>
      <c r="P51" s="53" t="n">
        <f aca="false">'прил 3 август'!N112</f>
        <v>50953</v>
      </c>
      <c r="Q51" s="53" t="n">
        <f aca="false">'прил 3 август'!O112</f>
        <v>3031914</v>
      </c>
    </row>
    <row r="52" s="1" customFormat="true" ht="15" hidden="true" customHeight="true" outlineLevel="0" collapsed="false">
      <c r="A52" s="117"/>
      <c r="B52" s="159"/>
      <c r="C52" s="121"/>
      <c r="D52" s="121"/>
      <c r="E52" s="121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38" t="n">
        <f aca="false">F52+J52</f>
        <v>0</v>
      </c>
    </row>
    <row r="53" s="3" customFormat="true" ht="25.5" hidden="false" customHeight="true" outlineLevel="0" collapsed="false">
      <c r="A53" s="160"/>
      <c r="B53" s="134" t="n">
        <v>120000</v>
      </c>
      <c r="C53" s="135" t="s">
        <v>164</v>
      </c>
      <c r="D53" s="135"/>
      <c r="E53" s="135"/>
      <c r="F53" s="53" t="n">
        <f aca="false">F54</f>
        <v>142597</v>
      </c>
      <c r="G53" s="53" t="n">
        <f aca="false">G54</f>
        <v>0</v>
      </c>
      <c r="H53" s="53" t="n">
        <f aca="false">H54</f>
        <v>0</v>
      </c>
      <c r="I53" s="53" t="n">
        <f aca="false">I54</f>
        <v>142597</v>
      </c>
      <c r="J53" s="53" t="n">
        <f aca="false">J54</f>
        <v>0</v>
      </c>
      <c r="K53" s="53" t="n">
        <f aca="false">K54</f>
        <v>0</v>
      </c>
      <c r="L53" s="53" t="n">
        <f aca="false">L54</f>
        <v>0</v>
      </c>
      <c r="M53" s="53" t="n">
        <f aca="false">M54</f>
        <v>0</v>
      </c>
      <c r="N53" s="53" t="n">
        <f aca="false">N54</f>
        <v>0</v>
      </c>
      <c r="O53" s="53" t="n">
        <f aca="false">O54</f>
        <v>0</v>
      </c>
      <c r="P53" s="53" t="n">
        <f aca="false">P54</f>
        <v>0</v>
      </c>
      <c r="Q53" s="38" t="n">
        <f aca="false">F53+J53</f>
        <v>142597</v>
      </c>
    </row>
    <row r="54" s="1" customFormat="true" ht="15.75" hidden="false" customHeight="true" outlineLevel="0" collapsed="false">
      <c r="A54" s="117"/>
      <c r="B54" s="120" t="n">
        <v>120201</v>
      </c>
      <c r="C54" s="121" t="s">
        <v>165</v>
      </c>
      <c r="D54" s="121"/>
      <c r="E54" s="121"/>
      <c r="F54" s="27" t="n">
        <f aca="false">'прил 3 август'!D21</f>
        <v>142597</v>
      </c>
      <c r="G54" s="27" t="n">
        <f aca="false">'прил 3 август'!E21</f>
        <v>0</v>
      </c>
      <c r="H54" s="27" t="n">
        <f aca="false">'прил 3 август'!F21</f>
        <v>0</v>
      </c>
      <c r="I54" s="27" t="n">
        <f aca="false">'прил 3 август'!G21</f>
        <v>142597</v>
      </c>
      <c r="J54" s="27" t="n">
        <f aca="false">'прил 3 август'!H21</f>
        <v>0</v>
      </c>
      <c r="K54" s="27" t="n">
        <f aca="false">'прил 3 август'!I21</f>
        <v>0</v>
      </c>
      <c r="L54" s="27" t="n">
        <f aca="false">'прил 3 август'!J21</f>
        <v>0</v>
      </c>
      <c r="M54" s="27" t="n">
        <f aca="false">'прил 3 август'!K21</f>
        <v>0</v>
      </c>
      <c r="N54" s="27" t="n">
        <f aca="false">'прил 3 август'!L21</f>
        <v>0</v>
      </c>
      <c r="O54" s="27" t="n">
        <f aca="false">'прил 3 август'!M21</f>
        <v>0</v>
      </c>
      <c r="P54" s="27" t="n">
        <f aca="false">'прил 3 август'!N21</f>
        <v>0</v>
      </c>
      <c r="Q54" s="38" t="n">
        <f aca="false">F54+J54</f>
        <v>142597</v>
      </c>
    </row>
    <row r="55" s="1" customFormat="true" ht="20.25" hidden="false" customHeight="true" outlineLevel="0" collapsed="false">
      <c r="A55" s="117"/>
      <c r="B55" s="134" t="n">
        <v>130000</v>
      </c>
      <c r="C55" s="135" t="s">
        <v>166</v>
      </c>
      <c r="D55" s="135"/>
      <c r="E55" s="135"/>
      <c r="F55" s="53" t="n">
        <f aca="false">'прил 3 август'!D118</f>
        <v>489338</v>
      </c>
      <c r="G55" s="53" t="n">
        <f aca="false">'прил 3 август'!E118</f>
        <v>319570</v>
      </c>
      <c r="H55" s="53" t="n">
        <f aca="false">'прил 3 август'!F118</f>
        <v>4691</v>
      </c>
      <c r="I55" s="53" t="n">
        <f aca="false">'прил 3 август'!G118</f>
        <v>165077</v>
      </c>
      <c r="J55" s="53" t="n">
        <f aca="false">'прил 3 август'!H118</f>
        <v>0</v>
      </c>
      <c r="K55" s="53" t="n">
        <f aca="false">'прил 3 август'!I118</f>
        <v>0</v>
      </c>
      <c r="L55" s="53" t="n">
        <f aca="false">'прил 3 август'!J118</f>
        <v>0</v>
      </c>
      <c r="M55" s="53" t="n">
        <f aca="false">'прил 3 август'!K118</f>
        <v>0</v>
      </c>
      <c r="N55" s="53" t="n">
        <f aca="false">'прил 3 август'!L118</f>
        <v>0</v>
      </c>
      <c r="O55" s="53" t="n">
        <f aca="false">'прил 3 август'!M118</f>
        <v>0</v>
      </c>
      <c r="P55" s="53" t="n">
        <f aca="false">'прил 3 август'!N118</f>
        <v>0</v>
      </c>
      <c r="Q55" s="53" t="n">
        <f aca="false">'прил 3 август'!O118</f>
        <v>489338</v>
      </c>
    </row>
    <row r="56" s="1" customFormat="true" ht="20.25" hidden="false" customHeight="true" outlineLevel="0" collapsed="false">
      <c r="A56" s="117"/>
      <c r="B56" s="134" t="n">
        <v>150000</v>
      </c>
      <c r="C56" s="135" t="s">
        <v>167</v>
      </c>
      <c r="D56" s="135"/>
      <c r="E56" s="135"/>
      <c r="F56" s="53" t="n">
        <f aca="false">F57+F59</f>
        <v>0</v>
      </c>
      <c r="G56" s="53" t="n">
        <f aca="false">G57+G59</f>
        <v>0</v>
      </c>
      <c r="H56" s="53" t="n">
        <f aca="false">H57+H59</f>
        <v>0</v>
      </c>
      <c r="I56" s="53" t="n">
        <f aca="false">I57+I59</f>
        <v>0</v>
      </c>
      <c r="J56" s="53" t="n">
        <f aca="false">J57+J59</f>
        <v>2721063</v>
      </c>
      <c r="K56" s="53" t="n">
        <f aca="false">K57+K59</f>
        <v>0</v>
      </c>
      <c r="L56" s="53" t="n">
        <f aca="false">L57+L59</f>
        <v>0</v>
      </c>
      <c r="M56" s="53" t="n">
        <f aca="false">M57+M59</f>
        <v>0</v>
      </c>
      <c r="N56" s="53" t="n">
        <f aca="false">N57+N59</f>
        <v>0</v>
      </c>
      <c r="O56" s="53" t="n">
        <f aca="false">O57+O59</f>
        <v>2721063</v>
      </c>
      <c r="P56" s="53" t="n">
        <f aca="false">P57+P59</f>
        <v>2714440</v>
      </c>
      <c r="Q56" s="38" t="n">
        <f aca="false">F56+J56</f>
        <v>2721063</v>
      </c>
    </row>
    <row r="57" s="1" customFormat="true" ht="20.25" hidden="false" customHeight="true" outlineLevel="0" collapsed="false">
      <c r="A57" s="117"/>
      <c r="B57" s="119" t="n">
        <v>150101</v>
      </c>
      <c r="C57" s="121" t="s">
        <v>116</v>
      </c>
      <c r="D57" s="121"/>
      <c r="E57" s="121"/>
      <c r="F57" s="27" t="n">
        <f aca="false">'прил 3 август'!D97</f>
        <v>0</v>
      </c>
      <c r="G57" s="27" t="n">
        <f aca="false">'прил 3 август'!E97</f>
        <v>0</v>
      </c>
      <c r="H57" s="27" t="n">
        <f aca="false">'прил 3 август'!F97</f>
        <v>0</v>
      </c>
      <c r="I57" s="27"/>
      <c r="J57" s="27" t="n">
        <f aca="false">'прил 3 август'!H97</f>
        <v>2721063</v>
      </c>
      <c r="K57" s="27" t="n">
        <f aca="false">'прил 3 август'!I97</f>
        <v>0</v>
      </c>
      <c r="L57" s="27" t="n">
        <f aca="false">'прил 3 август'!J97</f>
        <v>0</v>
      </c>
      <c r="M57" s="27" t="n">
        <f aca="false">'прил 3 август'!K97</f>
        <v>0</v>
      </c>
      <c r="N57" s="27" t="n">
        <f aca="false">'прил 3 август'!L97</f>
        <v>0</v>
      </c>
      <c r="O57" s="27" t="n">
        <f aca="false">'прил 3 август'!M97</f>
        <v>2721063</v>
      </c>
      <c r="P57" s="27" t="n">
        <f aca="false">'прил 3 август'!N97</f>
        <v>2714440</v>
      </c>
      <c r="Q57" s="38" t="n">
        <f aca="false">F57+J57</f>
        <v>2721063</v>
      </c>
    </row>
    <row r="58" s="1" customFormat="true" ht="45.75" hidden="false" customHeight="true" outlineLevel="0" collapsed="false">
      <c r="A58" s="117"/>
      <c r="B58" s="119" t="s">
        <v>105</v>
      </c>
      <c r="C58" s="157" t="s">
        <v>106</v>
      </c>
      <c r="D58" s="157"/>
      <c r="E58" s="157"/>
      <c r="F58" s="27" t="n">
        <f aca="false">'прил 3 август'!D98</f>
        <v>0</v>
      </c>
      <c r="G58" s="27" t="n">
        <f aca="false">'прил 3 август'!E98</f>
        <v>0</v>
      </c>
      <c r="H58" s="27" t="n">
        <f aca="false">'прил 3 август'!F98</f>
        <v>0</v>
      </c>
      <c r="I58" s="27" t="n">
        <f aca="false">'прил 3 август'!G98</f>
        <v>0</v>
      </c>
      <c r="J58" s="27" t="n">
        <f aca="false">'прил 3 август'!H98</f>
        <v>2714440</v>
      </c>
      <c r="K58" s="27" t="n">
        <f aca="false">'прил 3 август'!I98</f>
        <v>0</v>
      </c>
      <c r="L58" s="27" t="n">
        <f aca="false">'прил 3 август'!J98</f>
        <v>0</v>
      </c>
      <c r="M58" s="27" t="n">
        <f aca="false">'прил 3 август'!K98</f>
        <v>0</v>
      </c>
      <c r="N58" s="27" t="n">
        <f aca="false">'прил 3 август'!L98</f>
        <v>0</v>
      </c>
      <c r="O58" s="27" t="n">
        <f aca="false">'прил 3 август'!M98</f>
        <v>2714440</v>
      </c>
      <c r="P58" s="27" t="n">
        <f aca="false">'прил 3 август'!N98</f>
        <v>2714440</v>
      </c>
      <c r="Q58" s="27" t="n">
        <f aca="false">'прил 3 август'!O98</f>
        <v>2714440</v>
      </c>
    </row>
    <row r="59" s="1" customFormat="true" ht="33" hidden="true" customHeight="true" outlineLevel="0" collapsed="false">
      <c r="A59" s="117"/>
      <c r="B59" s="119" t="n">
        <v>150202</v>
      </c>
      <c r="C59" s="31" t="s">
        <v>40</v>
      </c>
      <c r="D59" s="31"/>
      <c r="E59" s="31"/>
      <c r="F59" s="27" t="n">
        <f aca="false">'прил 3 август'!D22</f>
        <v>0</v>
      </c>
      <c r="G59" s="27" t="n">
        <f aca="false">'прил 3 август'!E22</f>
        <v>0</v>
      </c>
      <c r="H59" s="27" t="n">
        <f aca="false">'прил 3 август'!F22</f>
        <v>0</v>
      </c>
      <c r="I59" s="27" t="n">
        <f aca="false">'прил 3 август'!G22</f>
        <v>0</v>
      </c>
      <c r="J59" s="27" t="n">
        <f aca="false">'прил 3 август'!H22</f>
        <v>0</v>
      </c>
      <c r="K59" s="27" t="n">
        <f aca="false">'прил 3 август'!I22</f>
        <v>0</v>
      </c>
      <c r="L59" s="27" t="n">
        <f aca="false">'прил 3 август'!J22</f>
        <v>0</v>
      </c>
      <c r="M59" s="27" t="n">
        <f aca="false">'прил 3 август'!K22</f>
        <v>0</v>
      </c>
      <c r="N59" s="27" t="n">
        <f aca="false">'прил 3 август'!L22</f>
        <v>0</v>
      </c>
      <c r="O59" s="27" t="n">
        <f aca="false">'прил 3 август'!M22</f>
        <v>0</v>
      </c>
      <c r="P59" s="27" t="n">
        <f aca="false">'прил 3 август'!N22</f>
        <v>0</v>
      </c>
      <c r="Q59" s="32" t="n">
        <f aca="false">F59+J59</f>
        <v>0</v>
      </c>
    </row>
    <row r="60" s="116" customFormat="true" ht="32.25" hidden="false" customHeight="true" outlineLevel="0" collapsed="false">
      <c r="A60" s="113"/>
      <c r="B60" s="134" t="n">
        <v>160000</v>
      </c>
      <c r="C60" s="161" t="s">
        <v>168</v>
      </c>
      <c r="D60" s="161"/>
      <c r="E60" s="161"/>
      <c r="F60" s="53" t="n">
        <f aca="false">F61</f>
        <v>0</v>
      </c>
      <c r="G60" s="53" t="n">
        <f aca="false">G61</f>
        <v>0</v>
      </c>
      <c r="H60" s="53" t="n">
        <f aca="false">H61</f>
        <v>0</v>
      </c>
      <c r="I60" s="53" t="n">
        <f aca="false">I61</f>
        <v>0</v>
      </c>
      <c r="J60" s="53" t="n">
        <f aca="false">J61</f>
        <v>10000</v>
      </c>
      <c r="K60" s="53" t="n">
        <f aca="false">K61</f>
        <v>0</v>
      </c>
      <c r="L60" s="53" t="n">
        <f aca="false">L61</f>
        <v>0</v>
      </c>
      <c r="M60" s="53" t="n">
        <f aca="false">M61</f>
        <v>0</v>
      </c>
      <c r="N60" s="53" t="n">
        <f aca="false">N61</f>
        <v>0</v>
      </c>
      <c r="O60" s="53" t="n">
        <f aca="false">O61</f>
        <v>10000</v>
      </c>
      <c r="P60" s="53" t="n">
        <f aca="false">P61</f>
        <v>0</v>
      </c>
      <c r="Q60" s="38" t="n">
        <f aca="false">F60+J60</f>
        <v>10000</v>
      </c>
    </row>
    <row r="61" s="1" customFormat="true" ht="18.75" hidden="false" customHeight="true" outlineLevel="0" collapsed="false">
      <c r="A61" s="117"/>
      <c r="B61" s="120" t="n">
        <v>160101</v>
      </c>
      <c r="C61" s="162" t="s">
        <v>41</v>
      </c>
      <c r="D61" s="163"/>
      <c r="E61" s="164"/>
      <c r="F61" s="27" t="n">
        <f aca="false">'прил 3 август'!D23</f>
        <v>0</v>
      </c>
      <c r="G61" s="27" t="n">
        <f aca="false">'прил 3 август'!E23</f>
        <v>0</v>
      </c>
      <c r="H61" s="27" t="n">
        <f aca="false">'прил 3 август'!F23</f>
        <v>0</v>
      </c>
      <c r="I61" s="27" t="n">
        <f aca="false">'прил 3 август'!G23</f>
        <v>0</v>
      </c>
      <c r="J61" s="27" t="n">
        <f aca="false">'прил 3 август'!H23</f>
        <v>10000</v>
      </c>
      <c r="K61" s="27" t="n">
        <f aca="false">'прил 3 август'!I23</f>
        <v>0</v>
      </c>
      <c r="L61" s="27" t="n">
        <f aca="false">'прил 3 август'!J23</f>
        <v>0</v>
      </c>
      <c r="M61" s="27" t="n">
        <f aca="false">'прил 3 август'!K23</f>
        <v>0</v>
      </c>
      <c r="N61" s="27" t="n">
        <f aca="false">'прил 3 август'!L23</f>
        <v>0</v>
      </c>
      <c r="O61" s="27" t="n">
        <f aca="false">'прил 3 август'!M23</f>
        <v>10000</v>
      </c>
      <c r="P61" s="27" t="n">
        <f aca="false">'прил 3 август'!N23</f>
        <v>0</v>
      </c>
      <c r="Q61" s="27" t="n">
        <f aca="false">'прил 3 август'!O23</f>
        <v>10000</v>
      </c>
    </row>
    <row r="62" s="131" customFormat="true" ht="33.75" hidden="false" customHeight="true" outlineLevel="0" collapsed="false">
      <c r="A62" s="126"/>
      <c r="B62" s="114" t="n">
        <v>170000</v>
      </c>
      <c r="C62" s="161" t="s">
        <v>169</v>
      </c>
      <c r="D62" s="161"/>
      <c r="E62" s="161"/>
      <c r="F62" s="165" t="n">
        <f aca="false">F63+F64</f>
        <v>5126893.6</v>
      </c>
      <c r="G62" s="165" t="n">
        <f aca="false">G63+G64</f>
        <v>0</v>
      </c>
      <c r="H62" s="165" t="n">
        <f aca="false">H63+H64</f>
        <v>0</v>
      </c>
      <c r="I62" s="165" t="n">
        <f aca="false">I63+I64</f>
        <v>5126893.6</v>
      </c>
      <c r="J62" s="38" t="n">
        <f aca="false">J63+J64</f>
        <v>4594369</v>
      </c>
      <c r="K62" s="38" t="n">
        <f aca="false">K63+K64</f>
        <v>0</v>
      </c>
      <c r="L62" s="38" t="n">
        <f aca="false">L63+L64</f>
        <v>0</v>
      </c>
      <c r="M62" s="38" t="n">
        <f aca="false">M63+M64</f>
        <v>0</v>
      </c>
      <c r="N62" s="38" t="n">
        <f aca="false">N63+N64</f>
        <v>0</v>
      </c>
      <c r="O62" s="38" t="n">
        <f aca="false">O63+O64</f>
        <v>3277231</v>
      </c>
      <c r="P62" s="38" t="n">
        <f aca="false">P63+P64</f>
        <v>1671810</v>
      </c>
      <c r="Q62" s="165" t="n">
        <f aca="false">F62+J62</f>
        <v>9721262.6</v>
      </c>
    </row>
    <row r="63" s="131" customFormat="true" ht="51.75" hidden="false" customHeight="true" outlineLevel="0" collapsed="false">
      <c r="A63" s="126"/>
      <c r="B63" s="132" t="n">
        <v>170703</v>
      </c>
      <c r="C63" s="31" t="s">
        <v>170</v>
      </c>
      <c r="D63" s="31"/>
      <c r="E63" s="31"/>
      <c r="F63" s="133" t="n">
        <f aca="false">'прил 3 август'!D100-'прил 3 август'!D101</f>
        <v>0</v>
      </c>
      <c r="G63" s="133" t="n">
        <f aca="false">'прил 3 август'!E100-'прил 3 август'!E101</f>
        <v>0</v>
      </c>
      <c r="H63" s="133" t="n">
        <f aca="false">'прил 3 август'!F100-'прил 3 август'!F101</f>
        <v>0</v>
      </c>
      <c r="I63" s="133" t="n">
        <f aca="false">'прил 3 август'!G100-'прил 3 август'!G101</f>
        <v>0</v>
      </c>
      <c r="J63" s="133" t="n">
        <f aca="false">'прил 3 август'!H100-'прил 3 август'!H101</f>
        <v>3383959</v>
      </c>
      <c r="K63" s="133" t="n">
        <f aca="false">'прил 3 август'!I100-'прил 3 август'!I101</f>
        <v>0</v>
      </c>
      <c r="L63" s="133" t="n">
        <f aca="false">'прил 3 август'!J100-'прил 3 август'!J101</f>
        <v>0</v>
      </c>
      <c r="M63" s="133" t="n">
        <f aca="false">'прил 3 август'!K100-'прил 3 август'!K101</f>
        <v>0</v>
      </c>
      <c r="N63" s="133" t="n">
        <f aca="false">'прил 3 август'!L100-'прил 3 август'!L101</f>
        <v>0</v>
      </c>
      <c r="O63" s="133" t="n">
        <f aca="false">'прил 3 август'!M100-'прил 3 август'!M101</f>
        <v>3277231</v>
      </c>
      <c r="P63" s="133" t="n">
        <f aca="false">'прил 3 август'!N100-'прил 3 август'!N101</f>
        <v>1671810</v>
      </c>
      <c r="Q63" s="133" t="n">
        <f aca="false">'прил 3 август'!O100-'прил 3 август'!O101</f>
        <v>3383959</v>
      </c>
    </row>
    <row r="64" s="131" customFormat="true" ht="23.25" hidden="false" customHeight="true" outlineLevel="0" collapsed="false">
      <c r="A64" s="126"/>
      <c r="B64" s="123"/>
      <c r="C64" s="153" t="s">
        <v>171</v>
      </c>
      <c r="D64" s="153"/>
      <c r="E64" s="153"/>
      <c r="F64" s="64" t="n">
        <f aca="false">F67+F65</f>
        <v>5126893.6</v>
      </c>
      <c r="G64" s="32" t="n">
        <f aca="false">G67+G65</f>
        <v>0</v>
      </c>
      <c r="H64" s="32" t="n">
        <f aca="false">H67+H65</f>
        <v>0</v>
      </c>
      <c r="I64" s="64" t="n">
        <f aca="false">I67+I65</f>
        <v>5126893.6</v>
      </c>
      <c r="J64" s="32" t="n">
        <f aca="false">J67+J65</f>
        <v>1210410</v>
      </c>
      <c r="K64" s="32" t="n">
        <f aca="false">K67+K65</f>
        <v>0</v>
      </c>
      <c r="L64" s="32" t="n">
        <f aca="false">L67+L65</f>
        <v>0</v>
      </c>
      <c r="M64" s="32" t="n">
        <f aca="false">M67+M65</f>
        <v>0</v>
      </c>
      <c r="N64" s="32" t="n">
        <f aca="false">N67+N65</f>
        <v>0</v>
      </c>
      <c r="O64" s="32" t="n">
        <f aca="false">O67+O65</f>
        <v>0</v>
      </c>
      <c r="P64" s="32" t="n">
        <f aca="false">P67+P65</f>
        <v>0</v>
      </c>
      <c r="Q64" s="64" t="n">
        <f aca="false">Q67+Q65</f>
        <v>6337303.6</v>
      </c>
    </row>
    <row r="65" s="131" customFormat="true" ht="30.75" hidden="false" customHeight="true" outlineLevel="0" collapsed="false">
      <c r="A65" s="126"/>
      <c r="B65" s="151" t="s">
        <v>105</v>
      </c>
      <c r="C65" s="157" t="s">
        <v>172</v>
      </c>
      <c r="D65" s="157"/>
      <c r="E65" s="157"/>
      <c r="F65" s="32" t="n">
        <f aca="false">'прил 3 август'!D101</f>
        <v>0</v>
      </c>
      <c r="G65" s="32" t="n">
        <f aca="false">'прил 3 август'!E101</f>
        <v>0</v>
      </c>
      <c r="H65" s="32" t="n">
        <f aca="false">'прил 3 август'!F101</f>
        <v>0</v>
      </c>
      <c r="I65" s="32" t="n">
        <f aca="false">'прил 3 август'!G101</f>
        <v>0</v>
      </c>
      <c r="J65" s="32" t="n">
        <f aca="false">'прил 3 август'!H101</f>
        <v>1210410</v>
      </c>
      <c r="K65" s="32" t="n">
        <f aca="false">'прил 3 август'!I101</f>
        <v>0</v>
      </c>
      <c r="L65" s="32" t="n">
        <f aca="false">'прил 3 август'!J101</f>
        <v>0</v>
      </c>
      <c r="M65" s="32" t="n">
        <f aca="false">'прил 3 август'!K101</f>
        <v>0</v>
      </c>
      <c r="N65" s="32" t="n">
        <f aca="false">'прил 3 август'!L101</f>
        <v>0</v>
      </c>
      <c r="O65" s="32" t="n">
        <f aca="false">'прил 3 август'!M101</f>
        <v>0</v>
      </c>
      <c r="P65" s="32" t="n">
        <f aca="false">'прил 3 август'!N101</f>
        <v>0</v>
      </c>
      <c r="Q65" s="32" t="n">
        <f aca="false">'прил 3 август'!O101</f>
        <v>1210410</v>
      </c>
    </row>
    <row r="66" s="131" customFormat="true" ht="48" hidden="false" customHeight="true" outlineLevel="0" collapsed="false">
      <c r="A66" s="126"/>
      <c r="B66" s="123"/>
      <c r="C66" s="157" t="s">
        <v>106</v>
      </c>
      <c r="D66" s="157"/>
      <c r="E66" s="157"/>
      <c r="F66" s="32" t="n">
        <f aca="false">'прил 3 август'!D102</f>
        <v>0</v>
      </c>
      <c r="G66" s="32" t="n">
        <f aca="false">'прил 3 август'!E102</f>
        <v>0</v>
      </c>
      <c r="H66" s="32" t="n">
        <f aca="false">'прил 3 август'!F102</f>
        <v>0</v>
      </c>
      <c r="I66" s="32" t="n">
        <f aca="false">'прил 3 август'!G102</f>
        <v>0</v>
      </c>
      <c r="J66" s="32" t="n">
        <f aca="false">'прил 3 август'!H102</f>
        <v>1671810</v>
      </c>
      <c r="K66" s="32" t="n">
        <f aca="false">'прил 3 август'!I102</f>
        <v>0</v>
      </c>
      <c r="L66" s="32" t="n">
        <f aca="false">'прил 3 август'!J102</f>
        <v>0</v>
      </c>
      <c r="M66" s="32" t="n">
        <f aca="false">'прил 3 август'!K102</f>
        <v>0</v>
      </c>
      <c r="N66" s="32" t="n">
        <f aca="false">'прил 3 август'!L102</f>
        <v>0</v>
      </c>
      <c r="O66" s="32" t="n">
        <f aca="false">'прил 3 август'!M102</f>
        <v>1671810</v>
      </c>
      <c r="P66" s="32" t="n">
        <f aca="false">'прил 3 август'!N102</f>
        <v>1671810</v>
      </c>
      <c r="Q66" s="32" t="n">
        <f aca="false">'прил 3 август'!O102</f>
        <v>1671810</v>
      </c>
    </row>
    <row r="67" s="131" customFormat="true" ht="114" hidden="false" customHeight="true" outlineLevel="0" collapsed="false">
      <c r="A67" s="126"/>
      <c r="B67" s="123"/>
      <c r="C67" s="140" t="s">
        <v>80</v>
      </c>
      <c r="D67" s="140"/>
      <c r="E67" s="140"/>
      <c r="F67" s="64" t="n">
        <f aca="false">'прил 3 август'!D60</f>
        <v>5126893.6</v>
      </c>
      <c r="G67" s="32" t="n">
        <f aca="false">'прил 3 август'!E60</f>
        <v>0</v>
      </c>
      <c r="H67" s="32" t="n">
        <f aca="false">'прил 3 август'!F60</f>
        <v>0</v>
      </c>
      <c r="I67" s="64" t="n">
        <f aca="false">'прил 3 август'!G60</f>
        <v>5126893.6</v>
      </c>
      <c r="J67" s="32" t="n">
        <f aca="false">'прил 3 август'!H60</f>
        <v>0</v>
      </c>
      <c r="K67" s="32" t="n">
        <f aca="false">'прил 3 август'!I60</f>
        <v>0</v>
      </c>
      <c r="L67" s="32" t="n">
        <f aca="false">'прил 3 август'!J60</f>
        <v>0</v>
      </c>
      <c r="M67" s="32" t="n">
        <f aca="false">'прил 3 август'!K60</f>
        <v>0</v>
      </c>
      <c r="N67" s="32" t="n">
        <f aca="false">'прил 3 август'!L60</f>
        <v>0</v>
      </c>
      <c r="O67" s="32" t="n">
        <f aca="false">'прил 3 август'!M60</f>
        <v>0</v>
      </c>
      <c r="P67" s="32" t="n">
        <f aca="false">'прил 3 август'!N60</f>
        <v>0</v>
      </c>
      <c r="Q67" s="64" t="n">
        <f aca="false">'прил 3 август'!O60</f>
        <v>5126893.6</v>
      </c>
    </row>
    <row r="68" s="131" customFormat="true" ht="38.25" hidden="false" customHeight="true" outlineLevel="0" collapsed="false">
      <c r="A68" s="126"/>
      <c r="B68" s="114" t="n">
        <v>180000</v>
      </c>
      <c r="C68" s="161" t="s">
        <v>173</v>
      </c>
      <c r="D68" s="161"/>
      <c r="E68" s="161"/>
      <c r="F68" s="38" t="n">
        <f aca="false">F69+F70+F71</f>
        <v>28566</v>
      </c>
      <c r="G68" s="38" t="n">
        <f aca="false">G69+G70+G71</f>
        <v>0</v>
      </c>
      <c r="H68" s="38" t="n">
        <f aca="false">H69+H70+H71</f>
        <v>0</v>
      </c>
      <c r="I68" s="38" t="n">
        <f aca="false">I69+I70+I71</f>
        <v>28566</v>
      </c>
      <c r="J68" s="38" t="n">
        <f aca="false">J69+J70+J71</f>
        <v>1083544</v>
      </c>
      <c r="K68" s="38" t="n">
        <f aca="false">K69+K70+K71</f>
        <v>0</v>
      </c>
      <c r="L68" s="38" t="n">
        <f aca="false">L69+L70+L71</f>
        <v>0</v>
      </c>
      <c r="M68" s="38" t="n">
        <f aca="false">M69+M70+M71</f>
        <v>0</v>
      </c>
      <c r="N68" s="38" t="n">
        <f aca="false">N69+N70+N71</f>
        <v>0</v>
      </c>
      <c r="O68" s="38" t="n">
        <f aca="false">O69+O70+O71</f>
        <v>1083544</v>
      </c>
      <c r="P68" s="38" t="n">
        <f aca="false">P69+P70+P71</f>
        <v>193000</v>
      </c>
      <c r="Q68" s="166" t="n">
        <f aca="false">F68+J68</f>
        <v>1112110</v>
      </c>
    </row>
    <row r="69" s="131" customFormat="true" ht="33.75" hidden="false" customHeight="true" outlineLevel="0" collapsed="false">
      <c r="A69" s="126"/>
      <c r="B69" s="167" t="n">
        <v>180109</v>
      </c>
      <c r="C69" s="128" t="s">
        <v>42</v>
      </c>
      <c r="D69" s="128"/>
      <c r="E69" s="128"/>
      <c r="F69" s="38" t="n">
        <f aca="false">'прил 3 август'!D67+'прил 3 август'!D104+'прил 3 август'!D24+'прил 3 август'!D113</f>
        <v>15036</v>
      </c>
      <c r="G69" s="38" t="n">
        <f aca="false">'прил 3 август'!E67+'прил 3 август'!E104+'прил 3 август'!E24+'прил 3 август'!E113</f>
        <v>0</v>
      </c>
      <c r="H69" s="38" t="n">
        <f aca="false">'прил 3 август'!F67+'прил 3 август'!F104+'прил 3 август'!F24+'прил 3 август'!F113</f>
        <v>0</v>
      </c>
      <c r="I69" s="38" t="n">
        <f aca="false">'прил 3 август'!G67+'прил 3 август'!G104+'прил 3 август'!G24+'прил 3 август'!G113</f>
        <v>15036</v>
      </c>
      <c r="J69" s="38" t="n">
        <f aca="false">'прил 3 август'!H67+'прил 3 август'!H104+'прил 3 август'!H24+'прил 3 август'!H113</f>
        <v>0</v>
      </c>
      <c r="K69" s="38" t="n">
        <f aca="false">'прил 3 август'!I67+'прил 3 август'!I104+'прил 3 август'!I24+'прил 3 август'!I113</f>
        <v>0</v>
      </c>
      <c r="L69" s="38" t="n">
        <f aca="false">'прил 3 август'!J67+'прил 3 август'!J104+'прил 3 август'!J24+'прил 3 август'!J113</f>
        <v>0</v>
      </c>
      <c r="M69" s="38" t="n">
        <f aca="false">'прил 3 август'!K67+'прил 3 август'!K104+'прил 3 август'!K24+'прил 3 август'!K113</f>
        <v>0</v>
      </c>
      <c r="N69" s="38" t="n">
        <f aca="false">'прил 3 август'!L67+'прил 3 август'!L104+'прил 3 август'!L24+'прил 3 август'!L113</f>
        <v>0</v>
      </c>
      <c r="O69" s="38" t="n">
        <f aca="false">'прил 3 август'!M67+'прил 3 август'!M104+'прил 3 август'!M24+'прил 3 август'!M113</f>
        <v>0</v>
      </c>
      <c r="P69" s="38" t="n">
        <f aca="false">'прил 3 август'!N67+'прил 3 август'!N104+'прил 3 август'!N24+'прил 3 август'!N113</f>
        <v>0</v>
      </c>
      <c r="Q69" s="38" t="n">
        <f aca="false">'прил 3 август'!O67+'прил 3 август'!O104+'прил 3 август'!O24+'прил 3 август'!O113</f>
        <v>15036</v>
      </c>
    </row>
    <row r="70" s="131" customFormat="true" ht="48.75" hidden="false" customHeight="true" outlineLevel="0" collapsed="false">
      <c r="A70" s="126"/>
      <c r="B70" s="151" t="n">
        <v>180409</v>
      </c>
      <c r="C70" s="128" t="s">
        <v>120</v>
      </c>
      <c r="D70" s="128"/>
      <c r="E70" s="128"/>
      <c r="F70" s="38" t="n">
        <f aca="false">'прил 3 август'!D105+'прил 3 август'!D26</f>
        <v>0</v>
      </c>
      <c r="G70" s="38" t="n">
        <f aca="false">'прил 3 август'!E105+'прил 3 август'!E26</f>
        <v>0</v>
      </c>
      <c r="H70" s="38" t="n">
        <f aca="false">'прил 3 август'!F105+'прил 3 август'!F26</f>
        <v>0</v>
      </c>
      <c r="I70" s="38" t="n">
        <f aca="false">'прил 3 август'!G105+'прил 3 август'!G26</f>
        <v>0</v>
      </c>
      <c r="J70" s="38" t="n">
        <f aca="false">'прил 3 август'!H105+'прил 3 август'!H26</f>
        <v>1083544</v>
      </c>
      <c r="K70" s="38" t="n">
        <f aca="false">'прил 3 август'!I105+'прил 3 август'!I26</f>
        <v>0</v>
      </c>
      <c r="L70" s="38" t="n">
        <f aca="false">'прил 3 август'!J105+'прил 3 август'!J26</f>
        <v>0</v>
      </c>
      <c r="M70" s="38" t="n">
        <f aca="false">'прил 3 август'!K105+'прил 3 август'!K26</f>
        <v>0</v>
      </c>
      <c r="N70" s="38" t="n">
        <f aca="false">'прил 3 август'!L105+'прил 3 август'!L26</f>
        <v>0</v>
      </c>
      <c r="O70" s="38" t="n">
        <f aca="false">'прил 3 август'!M105+'прил 3 август'!M26</f>
        <v>1083544</v>
      </c>
      <c r="P70" s="38" t="n">
        <f aca="false">'прил 3 август'!N105+'прил 3 август'!N26</f>
        <v>193000</v>
      </c>
      <c r="Q70" s="38" t="n">
        <f aca="false">'прил 3 август'!O105+'прил 3 август'!O26</f>
        <v>1083544</v>
      </c>
    </row>
    <row r="71" s="131" customFormat="true" ht="36" hidden="false" customHeight="true" outlineLevel="0" collapsed="false">
      <c r="A71" s="126"/>
      <c r="B71" s="151" t="n">
        <v>180410</v>
      </c>
      <c r="C71" s="31" t="s">
        <v>43</v>
      </c>
      <c r="D71" s="31"/>
      <c r="E71" s="31"/>
      <c r="F71" s="38" t="n">
        <f aca="false">'прил 3 август'!D25</f>
        <v>13530</v>
      </c>
      <c r="G71" s="38" t="n">
        <f aca="false">'прил 3 август'!E25</f>
        <v>0</v>
      </c>
      <c r="H71" s="38" t="n">
        <f aca="false">'прил 3 август'!F25</f>
        <v>0</v>
      </c>
      <c r="I71" s="38" t="n">
        <f aca="false">'прил 3 август'!G25</f>
        <v>13530</v>
      </c>
      <c r="J71" s="38" t="n">
        <f aca="false">'прил 3 август'!H25</f>
        <v>0</v>
      </c>
      <c r="K71" s="38" t="n">
        <f aca="false">'прил 3 август'!I25</f>
        <v>0</v>
      </c>
      <c r="L71" s="38" t="n">
        <f aca="false">'прил 3 август'!J25</f>
        <v>0</v>
      </c>
      <c r="M71" s="38" t="n">
        <f aca="false">'прил 3 август'!K25</f>
        <v>0</v>
      </c>
      <c r="N71" s="38" t="n">
        <f aca="false">'прил 3 август'!L25</f>
        <v>0</v>
      </c>
      <c r="O71" s="38" t="n">
        <f aca="false">'прил 3 август'!M25</f>
        <v>0</v>
      </c>
      <c r="P71" s="38" t="n">
        <f aca="false">'прил 3 август'!N25</f>
        <v>0</v>
      </c>
      <c r="Q71" s="38" t="n">
        <f aca="false">'прил 3 август'!O25</f>
        <v>13530</v>
      </c>
    </row>
    <row r="72" s="169" customFormat="true" ht="18" hidden="false" customHeight="true" outlineLevel="0" collapsed="false">
      <c r="A72" s="168"/>
      <c r="B72" s="114" t="n">
        <v>230000</v>
      </c>
      <c r="C72" s="161" t="s">
        <v>174</v>
      </c>
      <c r="D72" s="161"/>
      <c r="E72" s="161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 t="n">
        <f aca="false">I74</f>
        <v>0</v>
      </c>
      <c r="J72" s="38" t="n">
        <f aca="false">J74</f>
        <v>0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0</v>
      </c>
    </row>
    <row r="73" s="131" customFormat="true" ht="18" hidden="true" customHeight="true" outlineLevel="0" collapsed="false">
      <c r="A73" s="126"/>
      <c r="B73" s="123"/>
      <c r="C73" s="31" t="s">
        <v>143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70"/>
      <c r="P73" s="170"/>
      <c r="Q73" s="38" t="n">
        <f aca="false">F73+J73</f>
        <v>0</v>
      </c>
    </row>
    <row r="74" s="125" customFormat="true" ht="23.25" hidden="false" customHeight="true" outlineLevel="0" collapsed="false">
      <c r="A74" s="122"/>
      <c r="B74" s="151" t="n">
        <v>230100</v>
      </c>
      <c r="C74" s="31" t="s">
        <v>88</v>
      </c>
      <c r="D74" s="31"/>
      <c r="E74" s="31"/>
      <c r="F74" s="32" t="n">
        <f aca="false">'прил 3 август'!D68</f>
        <v>0</v>
      </c>
      <c r="G74" s="32" t="n">
        <f aca="false">'прил 3 август'!E68</f>
        <v>0</v>
      </c>
      <c r="H74" s="32" t="n">
        <f aca="false">'прил 3 август'!F68</f>
        <v>0</v>
      </c>
      <c r="I74" s="32" t="n">
        <f aca="false">'прил 3 август'!G68</f>
        <v>0</v>
      </c>
      <c r="J74" s="32" t="n">
        <f aca="false">'прил 3 август'!H68</f>
        <v>0</v>
      </c>
      <c r="K74" s="32" t="n">
        <f aca="false">'прил 3 август'!I68</f>
        <v>0</v>
      </c>
      <c r="L74" s="32" t="n">
        <f aca="false">'прил 3 август'!J68</f>
        <v>0</v>
      </c>
      <c r="M74" s="32" t="n">
        <f aca="false">'прил 3 август'!K68</f>
        <v>0</v>
      </c>
      <c r="N74" s="32" t="n">
        <f aca="false">'прил 3 август'!L68</f>
        <v>0</v>
      </c>
      <c r="O74" s="32" t="n">
        <f aca="false">'прил 3 август'!M68</f>
        <v>0</v>
      </c>
      <c r="P74" s="32" t="n">
        <f aca="false">'прил 3 август'!N68</f>
        <v>0</v>
      </c>
      <c r="Q74" s="32" t="n">
        <f aca="false">'прил 3 август'!O68</f>
        <v>0</v>
      </c>
    </row>
    <row r="75" s="172" customFormat="true" ht="23.25" hidden="false" customHeight="true" outlineLevel="0" collapsed="false">
      <c r="A75" s="171"/>
      <c r="B75" s="114" t="n">
        <v>240000</v>
      </c>
      <c r="C75" s="161" t="s">
        <v>175</v>
      </c>
      <c r="D75" s="161"/>
      <c r="E75" s="161"/>
      <c r="F75" s="38" t="n">
        <f aca="false">F77</f>
        <v>0</v>
      </c>
      <c r="G75" s="38" t="n">
        <f aca="false">G77</f>
        <v>0</v>
      </c>
      <c r="H75" s="38" t="n">
        <f aca="false">H77</f>
        <v>0</v>
      </c>
      <c r="I75" s="38"/>
      <c r="J75" s="38" t="n">
        <f aca="false">J77+J78</f>
        <v>384848</v>
      </c>
      <c r="K75" s="38" t="n">
        <f aca="false">K77</f>
        <v>0</v>
      </c>
      <c r="L75" s="38" t="n">
        <f aca="false">L77</f>
        <v>0</v>
      </c>
      <c r="M75" s="38" t="n">
        <f aca="false">M77</f>
        <v>0</v>
      </c>
      <c r="N75" s="38" t="n">
        <f aca="false">N77</f>
        <v>0</v>
      </c>
      <c r="O75" s="38" t="n">
        <f aca="false">O77</f>
        <v>0</v>
      </c>
      <c r="P75" s="38" t="n">
        <f aca="false">P77</f>
        <v>0</v>
      </c>
      <c r="Q75" s="38" t="n">
        <f aca="false">F75+J75</f>
        <v>384848</v>
      </c>
    </row>
    <row r="76" s="125" customFormat="true" ht="14.25" hidden="false" customHeight="true" outlineLevel="0" collapsed="false">
      <c r="A76" s="122"/>
      <c r="B76" s="123"/>
      <c r="C76" s="31" t="s">
        <v>143</v>
      </c>
      <c r="D76" s="31"/>
      <c r="E76" s="31"/>
      <c r="F76" s="38"/>
      <c r="G76" s="38"/>
      <c r="H76" s="38"/>
      <c r="I76" s="38"/>
      <c r="J76" s="38"/>
      <c r="K76" s="38"/>
      <c r="L76" s="38"/>
      <c r="M76" s="38"/>
      <c r="N76" s="38"/>
      <c r="O76" s="170"/>
      <c r="P76" s="170"/>
      <c r="Q76" s="38" t="n">
        <f aca="false">F76+J76</f>
        <v>0</v>
      </c>
    </row>
    <row r="77" s="131" customFormat="true" ht="35.25" hidden="false" customHeight="true" outlineLevel="0" collapsed="false">
      <c r="A77" s="126"/>
      <c r="B77" s="151" t="n">
        <v>240601</v>
      </c>
      <c r="C77" s="31" t="s">
        <v>176</v>
      </c>
      <c r="D77" s="31"/>
      <c r="E77" s="31"/>
      <c r="F77" s="32" t="n">
        <f aca="false">'прил 3 август'!D28+'прил 3 август'!D106</f>
        <v>0</v>
      </c>
      <c r="G77" s="32" t="n">
        <f aca="false">'прил 3 август'!E28+'прил 3 август'!E106</f>
        <v>0</v>
      </c>
      <c r="H77" s="32" t="n">
        <f aca="false">'прил 3 август'!F28+'прил 3 август'!F106</f>
        <v>0</v>
      </c>
      <c r="I77" s="32" t="n">
        <f aca="false">'прил 3 август'!G28+'прил 3 август'!G106</f>
        <v>0</v>
      </c>
      <c r="J77" s="32" t="n">
        <f aca="false">'прил 3 август'!H28+'прил 3 август'!H106</f>
        <v>291648</v>
      </c>
      <c r="K77" s="32" t="n">
        <f aca="false">'прил 3 август'!I28+'прил 3 август'!I106</f>
        <v>0</v>
      </c>
      <c r="L77" s="32" t="n">
        <f aca="false">'прил 3 август'!J28+'прил 3 август'!J106</f>
        <v>0</v>
      </c>
      <c r="M77" s="32" t="n">
        <f aca="false">'прил 3 август'!K28+'прил 3 август'!K106</f>
        <v>0</v>
      </c>
      <c r="N77" s="32" t="n">
        <f aca="false">'прил 3 август'!L28+'прил 3 август'!L106</f>
        <v>0</v>
      </c>
      <c r="O77" s="32" t="n">
        <f aca="false">'прил 3 август'!M28+'прил 3 август'!M106</f>
        <v>0</v>
      </c>
      <c r="P77" s="32" t="n">
        <f aca="false">'прил 3 август'!N28+'прил 3 август'!N106</f>
        <v>0</v>
      </c>
      <c r="Q77" s="32" t="n">
        <f aca="false">'прил 3 август'!O28+'прил 3 август'!O106</f>
        <v>291648</v>
      </c>
    </row>
    <row r="78" s="131" customFormat="true" ht="66.75" hidden="false" customHeight="true" outlineLevel="0" collapsed="false">
      <c r="A78" s="126"/>
      <c r="B78" s="151" t="n">
        <v>240900</v>
      </c>
      <c r="C78" s="173" t="s">
        <v>89</v>
      </c>
      <c r="D78" s="173"/>
      <c r="E78" s="173"/>
      <c r="F78" s="32" t="n">
        <f aca="false">'прил 3 август'!D107+'прил 3 август'!D30</f>
        <v>0</v>
      </c>
      <c r="G78" s="32" t="n">
        <f aca="false">'прил 3 август'!E107+'прил 3 август'!E30</f>
        <v>0</v>
      </c>
      <c r="H78" s="32" t="n">
        <f aca="false">'прил 3 август'!F107+'прил 3 август'!F30</f>
        <v>0</v>
      </c>
      <c r="I78" s="32" t="n">
        <f aca="false">'прил 3 август'!G107+'прил 3 август'!G30</f>
        <v>0</v>
      </c>
      <c r="J78" s="32" t="n">
        <f aca="false">'прил 3 август'!H107+'прил 3 август'!H30</f>
        <v>93200</v>
      </c>
      <c r="K78" s="32" t="n">
        <f aca="false">'прил 3 август'!I107+'прил 3 август'!I30</f>
        <v>0</v>
      </c>
      <c r="L78" s="32" t="n">
        <f aca="false">'прил 3 август'!J107+'прил 3 август'!J30</f>
        <v>0</v>
      </c>
      <c r="M78" s="32" t="n">
        <f aca="false">'прил 3 август'!K107+'прил 3 август'!K30</f>
        <v>0</v>
      </c>
      <c r="N78" s="32" t="n">
        <f aca="false">'прил 3 август'!L107+'прил 3 август'!L30</f>
        <v>0</v>
      </c>
      <c r="O78" s="32" t="n">
        <f aca="false">'прил 3 август'!M107+'прил 3 август'!M30</f>
        <v>0</v>
      </c>
      <c r="P78" s="32" t="n">
        <f aca="false">'прил 3 август'!N107+'прил 3 август'!N30</f>
        <v>0</v>
      </c>
      <c r="Q78" s="32" t="n">
        <f aca="false">'прил 3 август'!O107+'прил 3 август'!O30</f>
        <v>93200</v>
      </c>
    </row>
    <row r="79" s="1" customFormat="true" ht="21" hidden="false" customHeight="true" outlineLevel="0" collapsed="false">
      <c r="A79" s="117"/>
      <c r="B79" s="174" t="n">
        <v>250000</v>
      </c>
      <c r="C79" s="161" t="s">
        <v>177</v>
      </c>
      <c r="D79" s="161"/>
      <c r="E79" s="161"/>
      <c r="F79" s="53" t="n">
        <f aca="false">F81+F82+F83+F84</f>
        <v>946155</v>
      </c>
      <c r="G79" s="53" t="n">
        <f aca="false">G81+G82+G83+G84</f>
        <v>142230</v>
      </c>
      <c r="H79" s="53" t="n">
        <f aca="false">H81+H82+H83+H84</f>
        <v>0</v>
      </c>
      <c r="I79" s="53" t="n">
        <f aca="false">I81+I82+I83+I84</f>
        <v>803925</v>
      </c>
      <c r="J79" s="53" t="n">
        <f aca="false">J81+J82+J83+J84</f>
        <v>153000</v>
      </c>
      <c r="K79" s="53" t="n">
        <f aca="false">K81+K82+K83+K84</f>
        <v>0</v>
      </c>
      <c r="L79" s="53" t="n">
        <f aca="false">L81+L82+L83+L84</f>
        <v>0</v>
      </c>
      <c r="M79" s="53" t="n">
        <f aca="false">M81+M82+M83+M84</f>
        <v>2700</v>
      </c>
      <c r="N79" s="53" t="n">
        <f aca="false">N81+N82+N83+N84</f>
        <v>0</v>
      </c>
      <c r="O79" s="53" t="n">
        <f aca="false">O81+O82+O83+O84</f>
        <v>153000</v>
      </c>
      <c r="P79" s="53" t="n">
        <f aca="false">P81+P82+P83+P84</f>
        <v>0</v>
      </c>
      <c r="Q79" s="38" t="n">
        <f aca="false">F79+J79</f>
        <v>1099155</v>
      </c>
    </row>
    <row r="80" s="1" customFormat="true" ht="16.5" hidden="false" customHeight="true" outlineLevel="0" collapsed="false">
      <c r="A80" s="117"/>
      <c r="B80" s="120"/>
      <c r="C80" s="121" t="s">
        <v>143</v>
      </c>
      <c r="D80" s="121"/>
      <c r="E80" s="121"/>
      <c r="F80" s="53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38" t="n">
        <f aca="false">F80+J80</f>
        <v>0</v>
      </c>
    </row>
    <row r="81" s="1" customFormat="true" ht="21" hidden="false" customHeight="true" outlineLevel="0" collapsed="false">
      <c r="A81" s="117"/>
      <c r="B81" s="120" t="n">
        <v>250102</v>
      </c>
      <c r="C81" s="121" t="s">
        <v>90</v>
      </c>
      <c r="D81" s="121"/>
      <c r="E81" s="121"/>
      <c r="F81" s="27" t="n">
        <f aca="false">'прил 3 август'!D71</f>
        <v>0</v>
      </c>
      <c r="G81" s="27" t="n">
        <f aca="false">'прил 3 август'!E71</f>
        <v>0</v>
      </c>
      <c r="H81" s="27" t="n">
        <f aca="false">'прил 3 август'!F71</f>
        <v>0</v>
      </c>
      <c r="I81" s="27" t="n">
        <f aca="false">'прил 3 август'!G71</f>
        <v>0</v>
      </c>
      <c r="J81" s="27" t="n">
        <f aca="false">'прил 3 август'!H71</f>
        <v>0</v>
      </c>
      <c r="K81" s="27" t="n">
        <f aca="false">'прил 3 август'!I71</f>
        <v>0</v>
      </c>
      <c r="L81" s="27" t="n">
        <f aca="false">'прил 3 август'!J71</f>
        <v>0</v>
      </c>
      <c r="M81" s="27" t="n">
        <f aca="false">'прил 3 август'!K71</f>
        <v>0</v>
      </c>
      <c r="N81" s="27" t="n">
        <f aca="false">'прил 3 август'!L71</f>
        <v>0</v>
      </c>
      <c r="O81" s="27" t="n">
        <f aca="false">'прил 3 август'!M71</f>
        <v>0</v>
      </c>
      <c r="P81" s="27" t="n">
        <f aca="false">'прил 3 август'!N71</f>
        <v>0</v>
      </c>
      <c r="Q81" s="27" t="n">
        <f aca="false">'прил 3 август'!O71</f>
        <v>0</v>
      </c>
    </row>
    <row r="82" s="149" customFormat="true" ht="54" hidden="false" customHeight="true" outlineLevel="0" collapsed="false">
      <c r="A82" s="148"/>
      <c r="B82" s="30" t="n">
        <v>250203</v>
      </c>
      <c r="C82" s="31" t="s">
        <v>46</v>
      </c>
      <c r="D82" s="31"/>
      <c r="E82" s="31"/>
      <c r="F82" s="27" t="n">
        <f aca="false">'прил 3 август'!D29</f>
        <v>36201</v>
      </c>
      <c r="G82" s="27" t="n">
        <f aca="false">'прил 3 август'!E29</f>
        <v>0</v>
      </c>
      <c r="H82" s="27" t="n">
        <f aca="false">'прил 3 август'!F29</f>
        <v>0</v>
      </c>
      <c r="I82" s="27" t="n">
        <f aca="false">'прил 3 август'!G29</f>
        <v>36201</v>
      </c>
      <c r="J82" s="27" t="n">
        <f aca="false">'прил 3 август'!H29</f>
        <v>0</v>
      </c>
      <c r="K82" s="27" t="n">
        <f aca="false">'прил 3 август'!I29</f>
        <v>0</v>
      </c>
      <c r="L82" s="27" t="n">
        <f aca="false">'прил 3 август'!J29</f>
        <v>0</v>
      </c>
      <c r="M82" s="27" t="n">
        <f aca="false">'прил 3 август'!K29</f>
        <v>0</v>
      </c>
      <c r="N82" s="27" t="n">
        <f aca="false">'прил 3 август'!L29</f>
        <v>0</v>
      </c>
      <c r="O82" s="27" t="n">
        <f aca="false">'прил 3 август'!M29</f>
        <v>0</v>
      </c>
      <c r="P82" s="27" t="n">
        <f aca="false">'прил 3 август'!N29</f>
        <v>0</v>
      </c>
      <c r="Q82" s="27" t="n">
        <f aca="false">'прил 3 август'!O29</f>
        <v>36201</v>
      </c>
    </row>
    <row r="83" s="1" customFormat="true" ht="22.5" hidden="false" customHeight="true" outlineLevel="0" collapsed="false">
      <c r="A83" s="117"/>
      <c r="B83" s="120" t="n">
        <v>250404</v>
      </c>
      <c r="C83" s="121" t="s">
        <v>36</v>
      </c>
      <c r="D83" s="121"/>
      <c r="E83" s="121"/>
      <c r="F83" s="27" t="n">
        <f aca="false">'прил 3 август'!D27+'прил 3 август'!D70</f>
        <v>205400</v>
      </c>
      <c r="G83" s="27" t="n">
        <f aca="false">'прил 3 август'!E27+'прил 3 август'!E70</f>
        <v>142230</v>
      </c>
      <c r="H83" s="27" t="n">
        <f aca="false">'прил 3 август'!F27+'прил 3 август'!F70</f>
        <v>0</v>
      </c>
      <c r="I83" s="27" t="n">
        <f aca="false">'прил 3 август'!G27+'прил 3 август'!G70</f>
        <v>63170</v>
      </c>
      <c r="J83" s="27" t="n">
        <f aca="false">'прил 3 август'!H27+'прил 3 август'!H70</f>
        <v>0</v>
      </c>
      <c r="K83" s="27" t="n">
        <f aca="false">'прил 3 август'!I27+'прил 3 август'!I70</f>
        <v>0</v>
      </c>
      <c r="L83" s="27" t="n">
        <f aca="false">'прил 3 август'!J27+'прил 3 август'!J70</f>
        <v>0</v>
      </c>
      <c r="M83" s="27" t="n">
        <f aca="false">'прил 3 август'!K27+'прил 3 август'!K70</f>
        <v>2700</v>
      </c>
      <c r="N83" s="27" t="n">
        <f aca="false">'прил 3 август'!L27+'прил 3 август'!L70</f>
        <v>0</v>
      </c>
      <c r="O83" s="27" t="n">
        <f aca="false">'прил 3 август'!M27+'прил 3 август'!M70</f>
        <v>0</v>
      </c>
      <c r="P83" s="27" t="n">
        <f aca="false">'прил 3 август'!N27+'прил 3 август'!N70</f>
        <v>0</v>
      </c>
      <c r="Q83" s="27" t="n">
        <f aca="false">'прил 3 август'!O27+'прил 3 август'!O70</f>
        <v>205400</v>
      </c>
    </row>
    <row r="84" s="1" customFormat="true" ht="36" hidden="false" customHeight="true" outlineLevel="0" collapsed="false">
      <c r="A84" s="117"/>
      <c r="B84" s="151" t="n">
        <v>250403</v>
      </c>
      <c r="C84" s="31" t="s">
        <v>49</v>
      </c>
      <c r="D84" s="31"/>
      <c r="E84" s="31"/>
      <c r="F84" s="27" t="n">
        <f aca="false">'прил 3 август'!D38+'прил 3 август'!D108</f>
        <v>704554</v>
      </c>
      <c r="G84" s="27" t="n">
        <f aca="false">'прил 3 август'!E38+'прил 3 август'!E108</f>
        <v>0</v>
      </c>
      <c r="H84" s="27" t="n">
        <f aca="false">'прил 3 август'!F38+'прил 3 август'!F108</f>
        <v>0</v>
      </c>
      <c r="I84" s="27" t="n">
        <f aca="false">'прил 3 август'!G38+'прил 3 август'!G108</f>
        <v>704554</v>
      </c>
      <c r="J84" s="27" t="n">
        <f aca="false">'прил 3 август'!H38+'прил 3 август'!H108</f>
        <v>153000</v>
      </c>
      <c r="K84" s="27" t="n">
        <f aca="false">'прил 3 август'!I38+'прил 3 август'!I108</f>
        <v>0</v>
      </c>
      <c r="L84" s="27" t="n">
        <f aca="false">'прил 3 август'!J38+'прил 3 август'!J108</f>
        <v>0</v>
      </c>
      <c r="M84" s="27" t="n">
        <f aca="false">'прил 3 август'!K38+'прил 3 август'!K108</f>
        <v>0</v>
      </c>
      <c r="N84" s="27" t="n">
        <f aca="false">'прил 3 август'!L38+'прил 3 август'!L108</f>
        <v>0</v>
      </c>
      <c r="O84" s="27" t="n">
        <f aca="false">'прил 3 август'!M38+'прил 3 август'!M108</f>
        <v>153000</v>
      </c>
      <c r="P84" s="27" t="n">
        <f aca="false">'прил 3 август'!N38+'прил 3 август'!N108</f>
        <v>0</v>
      </c>
      <c r="Q84" s="27" t="n">
        <f aca="false">'прил 3 август'!O38+'прил 3 август'!O108</f>
        <v>857554</v>
      </c>
    </row>
    <row r="85" s="1" customFormat="true" ht="22.5" hidden="false" customHeight="true" outlineLevel="0" collapsed="false">
      <c r="A85" s="117"/>
      <c r="B85" s="120"/>
      <c r="C85" s="175" t="s">
        <v>178</v>
      </c>
      <c r="D85" s="175"/>
      <c r="E85" s="175"/>
      <c r="F85" s="53" t="n">
        <f aca="false">F86+F89+F90</f>
        <v>30000</v>
      </c>
      <c r="G85" s="53" t="n">
        <f aca="false">G86+G89+G90</f>
        <v>0</v>
      </c>
      <c r="H85" s="53" t="n">
        <f aca="false">H86+H89+H90</f>
        <v>0</v>
      </c>
      <c r="I85" s="53" t="n">
        <f aca="false">I86+I89+I90</f>
        <v>30000</v>
      </c>
      <c r="J85" s="53" t="n">
        <f aca="false">J86+J89+J90</f>
        <v>0</v>
      </c>
      <c r="K85" s="53" t="n">
        <f aca="false">K86+K89+K90</f>
        <v>0</v>
      </c>
      <c r="L85" s="53" t="n">
        <f aca="false">L86+L89+L90</f>
        <v>0</v>
      </c>
      <c r="M85" s="53" t="n">
        <f aca="false">M86+M89+M90</f>
        <v>0</v>
      </c>
      <c r="N85" s="53" t="n">
        <f aca="false">N86+N89+N90</f>
        <v>0</v>
      </c>
      <c r="O85" s="53" t="n">
        <f aca="false">O86+O89+O90</f>
        <v>0</v>
      </c>
      <c r="P85" s="53" t="n">
        <f aca="false">P86+P89+P90</f>
        <v>0</v>
      </c>
      <c r="Q85" s="38" t="n">
        <f aca="false">F85+J85</f>
        <v>30000</v>
      </c>
    </row>
    <row r="86" s="131" customFormat="true" ht="155.25" hidden="true" customHeight="true" outlineLevel="0" collapsed="false">
      <c r="A86" s="126"/>
      <c r="B86" s="151" t="n">
        <v>250301</v>
      </c>
      <c r="C86" s="176" t="s">
        <v>91</v>
      </c>
      <c r="D86" s="176"/>
      <c r="E86" s="176"/>
      <c r="F86" s="38" t="n">
        <f aca="false">'прил 3 август'!D72</f>
        <v>0</v>
      </c>
      <c r="G86" s="38" t="n">
        <f aca="false">'прил 3 август'!E72</f>
        <v>0</v>
      </c>
      <c r="H86" s="38" t="n">
        <f aca="false">'прил 3 август'!F72</f>
        <v>0</v>
      </c>
      <c r="I86" s="38" t="n">
        <f aca="false">'прил 3 август'!G72</f>
        <v>0</v>
      </c>
      <c r="J86" s="38" t="n">
        <f aca="false">'прил 3 август'!H72</f>
        <v>0</v>
      </c>
      <c r="K86" s="38" t="n">
        <f aca="false">'прил 3 август'!I72</f>
        <v>0</v>
      </c>
      <c r="L86" s="38" t="n">
        <f aca="false">'прил 3 август'!J72</f>
        <v>0</v>
      </c>
      <c r="M86" s="38" t="n">
        <f aca="false">'прил 3 август'!K72</f>
        <v>0</v>
      </c>
      <c r="N86" s="38" t="n">
        <f aca="false">'прил 3 август'!L72</f>
        <v>0</v>
      </c>
      <c r="O86" s="38" t="n">
        <f aca="false">'прил 3 август'!M72</f>
        <v>0</v>
      </c>
      <c r="P86" s="38" t="n">
        <f aca="false">'прил 3 август'!N72</f>
        <v>0</v>
      </c>
      <c r="Q86" s="38" t="n">
        <f aca="false">'прил 3 август'!O72</f>
        <v>0</v>
      </c>
    </row>
    <row r="87" s="1" customFormat="true" ht="39.75" hidden="true" customHeight="true" outlineLevel="0" collapsed="false">
      <c r="A87" s="117"/>
      <c r="B87" s="151" t="n">
        <v>250306</v>
      </c>
      <c r="C87" s="128" t="s">
        <v>92</v>
      </c>
      <c r="D87" s="128"/>
      <c r="E87" s="128"/>
      <c r="F87" s="38" t="n">
        <f aca="false">'прил 3 август'!D73</f>
        <v>0</v>
      </c>
      <c r="G87" s="38" t="n">
        <f aca="false">'прил 3 август'!E73</f>
        <v>0</v>
      </c>
      <c r="H87" s="38" t="n">
        <f aca="false">'прил 3 август'!F73</f>
        <v>0</v>
      </c>
      <c r="I87" s="38"/>
      <c r="J87" s="38" t="n">
        <f aca="false">'прил 3 август'!I73</f>
        <v>0</v>
      </c>
      <c r="K87" s="38"/>
      <c r="L87" s="38"/>
      <c r="M87" s="38"/>
      <c r="N87" s="38" t="n">
        <f aca="false">'прил 3 август'!J73</f>
        <v>0</v>
      </c>
      <c r="O87" s="38"/>
      <c r="P87" s="38"/>
      <c r="Q87" s="38" t="n">
        <f aca="false">F87+J87</f>
        <v>0</v>
      </c>
    </row>
    <row r="88" s="1" customFormat="true" ht="52.5" hidden="true" customHeight="true" outlineLevel="0" collapsed="false">
      <c r="A88" s="117"/>
      <c r="B88" s="177" t="n">
        <v>250309</v>
      </c>
      <c r="C88" s="147" t="s">
        <v>93</v>
      </c>
      <c r="D88" s="147"/>
      <c r="E88" s="147"/>
      <c r="F88" s="38" t="n">
        <f aca="false">'прил 3 август'!D74</f>
        <v>0</v>
      </c>
      <c r="G88" s="38" t="n">
        <f aca="false">'прил 3 август'!E74</f>
        <v>0</v>
      </c>
      <c r="H88" s="38" t="n">
        <f aca="false">'прил 3 август'!F74</f>
        <v>0</v>
      </c>
      <c r="I88" s="38"/>
      <c r="J88" s="38" t="n">
        <f aca="false">'прил 3 август'!I74</f>
        <v>0</v>
      </c>
      <c r="K88" s="38"/>
      <c r="L88" s="38"/>
      <c r="M88" s="38"/>
      <c r="N88" s="38" t="n">
        <f aca="false">'прил 3 август'!J74</f>
        <v>0</v>
      </c>
      <c r="O88" s="38"/>
      <c r="P88" s="38"/>
      <c r="Q88" s="38" t="n">
        <f aca="false">F88+J88</f>
        <v>0</v>
      </c>
    </row>
    <row r="89" s="1" customFormat="true" ht="51.75" hidden="false" customHeight="true" outlineLevel="0" collapsed="false">
      <c r="A89" s="117"/>
      <c r="B89" s="60" t="n">
        <v>250353</v>
      </c>
      <c r="C89" s="173" t="s">
        <v>95</v>
      </c>
      <c r="D89" s="173"/>
      <c r="E89" s="173"/>
      <c r="F89" s="38" t="n">
        <f aca="false">'прил 3 август'!D75</f>
        <v>30000</v>
      </c>
      <c r="G89" s="38" t="n">
        <f aca="false">'прил 3 август'!E75</f>
        <v>0</v>
      </c>
      <c r="H89" s="38" t="n">
        <f aca="false">'прил 3 август'!F75</f>
        <v>0</v>
      </c>
      <c r="I89" s="38" t="n">
        <f aca="false">'прил 3 август'!G75</f>
        <v>30000</v>
      </c>
      <c r="J89" s="38" t="n">
        <f aca="false">'прил 3 август'!H75</f>
        <v>0</v>
      </c>
      <c r="K89" s="38" t="n">
        <f aca="false">'прил 3 август'!I75</f>
        <v>0</v>
      </c>
      <c r="L89" s="38" t="n">
        <f aca="false">'прил 3 август'!J75</f>
        <v>0</v>
      </c>
      <c r="M89" s="38" t="n">
        <f aca="false">'прил 3 август'!K75</f>
        <v>0</v>
      </c>
      <c r="N89" s="38" t="n">
        <f aca="false">'прил 3 август'!L75</f>
        <v>0</v>
      </c>
      <c r="O89" s="38" t="n">
        <f aca="false">'прил 3 август'!M75</f>
        <v>0</v>
      </c>
      <c r="P89" s="38" t="n">
        <f aca="false">'прил 3 август'!N75</f>
        <v>0</v>
      </c>
      <c r="Q89" s="38" t="n">
        <f aca="false">'прил 3 август'!O75</f>
        <v>30000</v>
      </c>
    </row>
    <row r="90" s="1" customFormat="true" ht="50.25" hidden="false" customHeight="true" outlineLevel="0" collapsed="false">
      <c r="A90" s="117"/>
      <c r="B90" s="60" t="n">
        <v>250352</v>
      </c>
      <c r="C90" s="31" t="s">
        <v>96</v>
      </c>
      <c r="D90" s="31"/>
      <c r="E90" s="31"/>
      <c r="F90" s="38" t="n">
        <f aca="false">'прил 3 август'!D76</f>
        <v>0</v>
      </c>
      <c r="G90" s="38" t="n">
        <f aca="false">'прил 3 август'!E76</f>
        <v>0</v>
      </c>
      <c r="H90" s="38" t="n">
        <f aca="false">'прил 3 август'!F76</f>
        <v>0</v>
      </c>
      <c r="I90" s="38" t="n">
        <f aca="false">'прил 3 август'!G76</f>
        <v>0</v>
      </c>
      <c r="J90" s="38" t="n">
        <f aca="false">'прил 3 август'!H76</f>
        <v>0</v>
      </c>
      <c r="K90" s="38" t="n">
        <f aca="false">'прил 3 август'!I76</f>
        <v>0</v>
      </c>
      <c r="L90" s="38" t="n">
        <f aca="false">'прил 3 август'!J76</f>
        <v>0</v>
      </c>
      <c r="M90" s="38" t="n">
        <f aca="false">'прил 3 август'!K76</f>
        <v>0</v>
      </c>
      <c r="N90" s="38" t="n">
        <f aca="false">'прил 3 август'!L76</f>
        <v>0</v>
      </c>
      <c r="O90" s="38" t="n">
        <f aca="false">'прил 3 август'!M76</f>
        <v>0</v>
      </c>
      <c r="P90" s="38" t="n">
        <f aca="false">'прил 3 август'!N76</f>
        <v>0</v>
      </c>
      <c r="Q90" s="38" t="n">
        <f aca="false">'прил 3 август'!O76</f>
        <v>0</v>
      </c>
    </row>
    <row r="91" s="1" customFormat="true" ht="50.25" hidden="true" customHeight="true" outlineLevel="0" collapsed="false">
      <c r="A91" s="117"/>
      <c r="B91" s="60"/>
      <c r="C91" s="31" t="s">
        <v>131</v>
      </c>
      <c r="D91" s="31"/>
      <c r="E91" s="31"/>
      <c r="F91" s="38" t="n">
        <f aca="false">'прил 3 август'!D122</f>
        <v>0</v>
      </c>
      <c r="G91" s="38" t="n">
        <f aca="false">'прил 3 август'!E122</f>
        <v>0</v>
      </c>
      <c r="H91" s="38" t="n">
        <f aca="false">'прил 3 август'!F122</f>
        <v>0</v>
      </c>
      <c r="I91" s="38" t="n">
        <f aca="false">'прил 3 август'!G122</f>
        <v>0</v>
      </c>
      <c r="J91" s="38" t="n">
        <f aca="false">'прил 3 август'!H122</f>
        <v>0</v>
      </c>
      <c r="K91" s="38" t="n">
        <f aca="false">'прил 3 август'!I122</f>
        <v>0</v>
      </c>
      <c r="L91" s="38" t="n">
        <f aca="false">'прил 3 август'!J122</f>
        <v>0</v>
      </c>
      <c r="M91" s="38" t="n">
        <f aca="false">'прил 3 август'!K122</f>
        <v>0</v>
      </c>
      <c r="N91" s="38" t="n">
        <f aca="false">'прил 3 август'!L122</f>
        <v>0</v>
      </c>
      <c r="O91" s="38" t="n">
        <f aca="false">'прил 3 август'!M122</f>
        <v>0</v>
      </c>
      <c r="P91" s="38" t="n">
        <f aca="false">'прил 3 август'!N122</f>
        <v>0</v>
      </c>
      <c r="Q91" s="38" t="n">
        <f aca="false">'прил 3 август'!O122</f>
        <v>0</v>
      </c>
    </row>
    <row r="92" s="1" customFormat="true" ht="30.75" hidden="false" customHeight="true" outlineLevel="0" collapsed="false">
      <c r="A92" s="117"/>
      <c r="B92" s="25"/>
      <c r="C92" s="178" t="s">
        <v>179</v>
      </c>
      <c r="D92" s="121"/>
      <c r="E92" s="121"/>
      <c r="F92" s="84" t="n">
        <f aca="false">F12+F15+F18+F22+F23+F42+F51+F53+F55+F56+F60+F62+F68+F72+F75+F79+F85+F91</f>
        <v>111991826.4</v>
      </c>
      <c r="G92" s="84" t="n">
        <f aca="false">G12+G15+G18+G22+G23+G42+G51+G53+G55+G56+G60+G62+G68+G72+G75+G79+G85+G91</f>
        <v>37920176</v>
      </c>
      <c r="H92" s="84" t="n">
        <f aca="false">H12+H15+H18+H22+H23+H42+H51+H53+H55+H56+H60+H62+H68+H72+H75+H79+H85+H91</f>
        <v>9538715</v>
      </c>
      <c r="I92" s="84" t="n">
        <f aca="false">I12+I15+I18+I22+I23+I42+I51+I53+I55+I56+I60+I62+I68+I72+I75+I79+I85+I91</f>
        <v>64532935.4</v>
      </c>
      <c r="J92" s="84" t="n">
        <f aca="false">J12+J15+J18+J22+J23+J42+J51+J53+J55+J56+J60+J62+J68+J72+J75+J79+J85+J91</f>
        <v>16713569.42</v>
      </c>
      <c r="K92" s="84" t="n">
        <f aca="false">K12+K15+K18+K22+K23+K42+K51+K53+K55+K56+K60+K62+K68+K72+K75+K79+K85+K91</f>
        <v>0</v>
      </c>
      <c r="L92" s="84" t="n">
        <f aca="false">L12+L15+L18+L22+L23+L42+L51+L53+L55+L56+L60+L62+L68+L72+L75+L79+L85+L91</f>
        <v>0</v>
      </c>
      <c r="M92" s="84" t="n">
        <f aca="false">M12+M15+M18+M22+M23+M42+M51+M53+M55+M56+M60+M62+M68+M72+M75+M79+M85+M91</f>
        <v>11369335</v>
      </c>
      <c r="N92" s="84" t="n">
        <f aca="false">N12+N15+N18+N22+N23+N42+N51+N53+N55+N56+N60+N62+N68+N72+N75+N79+N85+N91</f>
        <v>0</v>
      </c>
      <c r="O92" s="84" t="n">
        <f aca="false">O12+O15+O18+O22+O23+O42+O51+O53+O55+O56+O60+O62+O68+O72+O75+O79+O85+O91</f>
        <v>12752515.42</v>
      </c>
      <c r="P92" s="84" t="n">
        <f aca="false">P12+P15+P18+P22+P23+P42+P51+P53+P55+P56+P60+P62+P68+P72+P75+P79+P85+P91</f>
        <v>7882468.42</v>
      </c>
      <c r="Q92" s="84" t="n">
        <f aca="false">Q12+Q15+Q18+Q22+Q23+Q42+Q51+Q53+Q55+Q56+Q60+Q62+Q68+Q72+Q75+Q79+Q85+Q91</f>
        <v>128705395.82</v>
      </c>
      <c r="T92" s="179"/>
    </row>
    <row r="93" customFormat="false" ht="16.5" hidden="false" customHeight="false" outlineLevel="0" collapsed="false">
      <c r="B93" s="28"/>
      <c r="C93" s="180"/>
      <c r="D93" s="180"/>
      <c r="E93" s="180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</row>
    <row r="94" s="86" customFormat="true" ht="36.75" hidden="false" customHeight="true" outlineLevel="0" collapsed="false">
      <c r="B94" s="86" t="s">
        <v>133</v>
      </c>
      <c r="D94" s="182"/>
      <c r="E94" s="182"/>
      <c r="F94" s="182"/>
      <c r="G94" s="182"/>
      <c r="L94" s="86" t="s">
        <v>134</v>
      </c>
      <c r="N94" s="183"/>
      <c r="O94" s="183"/>
      <c r="P94" s="86" t="s">
        <v>134</v>
      </c>
      <c r="Q94" s="183"/>
    </row>
    <row r="95" customFormat="false" ht="15" hidden="false" customHeight="false" outlineLevel="0" collapsed="false">
      <c r="B95" s="184"/>
      <c r="C95" s="185"/>
      <c r="D95" s="185"/>
      <c r="E95" s="185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</row>
    <row r="96" customFormat="false" ht="15" hidden="false" customHeight="false" outlineLevel="0" collapsed="false">
      <c r="B96" s="184"/>
      <c r="C96" s="185"/>
      <c r="D96" s="185"/>
      <c r="E96" s="1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5" hidden="false" customHeight="false" outlineLevel="0" collapsed="false">
      <c r="B97" s="184"/>
      <c r="C97" s="185"/>
      <c r="D97" s="185"/>
      <c r="E97" s="1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</row>
    <row r="98" customFormat="false" ht="15" hidden="false" customHeight="false" outlineLevel="0" collapsed="false">
      <c r="B98" s="184"/>
      <c r="C98" s="185"/>
      <c r="D98" s="185"/>
      <c r="E98" s="1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5" hidden="false" customHeight="false" outlineLevel="0" collapsed="false">
      <c r="B99" s="184"/>
      <c r="C99" s="185"/>
      <c r="D99" s="185"/>
      <c r="E99" s="1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5" hidden="false" customHeight="false" outlineLevel="0" collapsed="false">
      <c r="B100" s="184"/>
      <c r="C100" s="185"/>
      <c r="D100" s="185"/>
      <c r="E100" s="1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</row>
    <row r="101" customFormat="false" ht="15" hidden="false" customHeight="false" outlineLevel="0" collapsed="false">
      <c r="B101" s="184"/>
      <c r="C101" s="185"/>
      <c r="D101" s="185"/>
      <c r="E101" s="1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5" hidden="false" customHeight="false" outlineLevel="0" collapsed="false">
      <c r="B102" s="184"/>
      <c r="C102" s="185"/>
      <c r="D102" s="185"/>
      <c r="E102" s="1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15" hidden="false" customHeight="false" outlineLevel="0" collapsed="false">
      <c r="B103" s="184"/>
      <c r="C103" s="185"/>
      <c r="D103" s="185"/>
      <c r="E103" s="1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15" hidden="false" customHeight="false" outlineLevel="0" collapsed="false">
      <c r="B104" s="184"/>
      <c r="C104" s="185"/>
      <c r="D104" s="185"/>
      <c r="E104" s="1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</row>
    <row r="105" customFormat="false" ht="15" hidden="false" customHeight="false" outlineLevel="0" collapsed="false">
      <c r="B105" s="184"/>
      <c r="C105" s="185"/>
      <c r="D105" s="185"/>
      <c r="E105" s="1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</row>
    <row r="106" customFormat="false" ht="15" hidden="false" customHeight="false" outlineLevel="0" collapsed="false">
      <c r="B106" s="184"/>
      <c r="C106" s="185"/>
      <c r="D106" s="185"/>
      <c r="E106" s="1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</row>
    <row r="107" customFormat="false" ht="15" hidden="false" customHeight="false" outlineLevel="0" collapsed="false">
      <c r="B107" s="184"/>
      <c r="C107" s="185"/>
      <c r="D107" s="185"/>
      <c r="E107" s="1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</row>
    <row r="108" customFormat="false" ht="15" hidden="false" customHeight="false" outlineLevel="0" collapsed="false">
      <c r="B108" s="184"/>
      <c r="C108" s="185"/>
      <c r="D108" s="185"/>
      <c r="E108" s="1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</row>
    <row r="109" customFormat="false" ht="15" hidden="false" customHeight="false" outlineLevel="0" collapsed="false">
      <c r="B109" s="184"/>
      <c r="C109" s="185"/>
      <c r="D109" s="185"/>
      <c r="E109" s="1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</row>
    <row r="110" customFormat="false" ht="15" hidden="false" customHeight="false" outlineLevel="0" collapsed="false">
      <c r="B110" s="184"/>
      <c r="C110" s="185"/>
      <c r="D110" s="185"/>
      <c r="E110" s="1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</row>
    <row r="111" customFormat="false" ht="15" hidden="false" customHeight="false" outlineLevel="0" collapsed="false">
      <c r="B111" s="184"/>
      <c r="C111" s="185"/>
      <c r="D111" s="185"/>
      <c r="E111" s="1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</row>
    <row r="112" customFormat="false" ht="15" hidden="false" customHeight="false" outlineLevel="0" collapsed="false">
      <c r="B112" s="184"/>
      <c r="C112" s="185"/>
      <c r="D112" s="185"/>
      <c r="E112" s="1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</row>
    <row r="113" customFormat="false" ht="15" hidden="false" customHeight="false" outlineLevel="0" collapsed="false">
      <c r="B113" s="184"/>
      <c r="C113" s="185"/>
      <c r="D113" s="185"/>
      <c r="E113" s="1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</row>
    <row r="114" customFormat="false" ht="15" hidden="false" customHeight="false" outlineLevel="0" collapsed="false">
      <c r="B114" s="184"/>
      <c r="C114" s="185"/>
      <c r="D114" s="185"/>
      <c r="E114" s="1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</row>
    <row r="115" customFormat="false" ht="15" hidden="false" customHeight="false" outlineLevel="0" collapsed="false">
      <c r="B115" s="184"/>
      <c r="C115" s="185"/>
      <c r="D115" s="185"/>
      <c r="E115" s="1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</row>
    <row r="116" customFormat="false" ht="15" hidden="false" customHeight="false" outlineLevel="0" collapsed="false">
      <c r="B116" s="184"/>
      <c r="C116" s="185"/>
      <c r="D116" s="185"/>
      <c r="E116" s="1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</row>
    <row r="117" customFormat="false" ht="15" hidden="false" customHeight="false" outlineLevel="0" collapsed="false">
      <c r="B117" s="184"/>
      <c r="C117" s="185"/>
      <c r="D117" s="185"/>
      <c r="E117" s="1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</row>
    <row r="118" customFormat="false" ht="15" hidden="false" customHeight="false" outlineLevel="0" collapsed="false">
      <c r="B118" s="184"/>
      <c r="C118" s="185"/>
      <c r="D118" s="185"/>
      <c r="E118" s="1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</row>
    <row r="119" customFormat="false" ht="15" hidden="false" customHeight="false" outlineLevel="0" collapsed="false">
      <c r="B119" s="184"/>
      <c r="C119" s="185"/>
      <c r="D119" s="185"/>
      <c r="E119" s="1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</row>
    <row r="120" customFormat="false" ht="15" hidden="false" customHeight="false" outlineLevel="0" collapsed="false">
      <c r="B120" s="184"/>
      <c r="C120" s="185"/>
      <c r="D120" s="185"/>
      <c r="E120" s="1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</row>
    <row r="121" customFormat="false" ht="15" hidden="false" customHeight="false" outlineLevel="0" collapsed="false">
      <c r="B121" s="184"/>
      <c r="C121" s="185"/>
      <c r="D121" s="185"/>
      <c r="E121" s="1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</row>
    <row r="122" customFormat="false" ht="15" hidden="false" customHeight="false" outlineLevel="0" collapsed="false">
      <c r="B122" s="184"/>
      <c r="C122" s="185"/>
      <c r="D122" s="185"/>
      <c r="E122" s="1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</row>
    <row r="123" customFormat="false" ht="15" hidden="false" customHeight="false" outlineLevel="0" collapsed="false">
      <c r="B123" s="184"/>
      <c r="C123" s="185"/>
      <c r="D123" s="185"/>
      <c r="E123" s="1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</row>
    <row r="124" customFormat="false" ht="15" hidden="false" customHeight="false" outlineLevel="0" collapsed="false">
      <c r="B124" s="184"/>
      <c r="C124" s="185"/>
      <c r="D124" s="185"/>
      <c r="E124" s="1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</row>
    <row r="125" customFormat="false" ht="15" hidden="false" customHeight="false" outlineLevel="0" collapsed="false">
      <c r="B125" s="184"/>
      <c r="C125" s="185"/>
      <c r="D125" s="185"/>
      <c r="E125" s="1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</row>
    <row r="126" customFormat="false" ht="15" hidden="false" customHeight="false" outlineLevel="0" collapsed="false">
      <c r="B126" s="184"/>
      <c r="C126" s="185"/>
      <c r="D126" s="185"/>
      <c r="E126" s="1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</row>
    <row r="127" customFormat="false" ht="15" hidden="false" customHeight="false" outlineLevel="0" collapsed="false">
      <c r="B127" s="184"/>
      <c r="C127" s="185"/>
      <c r="D127" s="185"/>
      <c r="E127" s="1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</row>
    <row r="128" customFormat="false" ht="15" hidden="false" customHeight="false" outlineLevel="0" collapsed="false">
      <c r="B128" s="184"/>
      <c r="C128" s="185"/>
      <c r="D128" s="185"/>
      <c r="E128" s="1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</row>
    <row r="129" customFormat="false" ht="15" hidden="false" customHeight="false" outlineLevel="0" collapsed="false">
      <c r="B129" s="184"/>
      <c r="C129" s="185"/>
      <c r="D129" s="185"/>
      <c r="E129" s="1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</row>
    <row r="130" customFormat="false" ht="15" hidden="false" customHeight="false" outlineLevel="0" collapsed="false">
      <c r="B130" s="184"/>
      <c r="C130" s="185"/>
      <c r="D130" s="185"/>
      <c r="E130" s="1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</row>
    <row r="131" customFormat="false" ht="15" hidden="false" customHeight="false" outlineLevel="0" collapsed="false">
      <c r="B131" s="184"/>
      <c r="C131" s="185"/>
      <c r="D131" s="185"/>
      <c r="E131" s="1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</row>
    <row r="132" customFormat="false" ht="15" hidden="false" customHeight="false" outlineLevel="0" collapsed="false">
      <c r="B132" s="184"/>
      <c r="C132" s="185"/>
      <c r="D132" s="185"/>
      <c r="E132" s="1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</row>
    <row r="133" customFormat="false" ht="15" hidden="false" customHeight="false" outlineLevel="0" collapsed="false">
      <c r="B133" s="184"/>
      <c r="C133" s="185"/>
      <c r="D133" s="185"/>
      <c r="E133" s="1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</row>
    <row r="134" customFormat="false" ht="15" hidden="false" customHeight="false" outlineLevel="0" collapsed="false">
      <c r="B134" s="184"/>
      <c r="C134" s="185"/>
      <c r="D134" s="185"/>
      <c r="E134" s="1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</row>
    <row r="135" customFormat="false" ht="15" hidden="false" customHeight="false" outlineLevel="0" collapsed="false">
      <c r="B135" s="184"/>
      <c r="C135" s="185"/>
      <c r="D135" s="185"/>
      <c r="E135" s="1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</row>
    <row r="136" customFormat="false" ht="15" hidden="false" customHeight="false" outlineLevel="0" collapsed="false">
      <c r="B136" s="184"/>
      <c r="C136" s="185"/>
      <c r="D136" s="185"/>
      <c r="E136" s="1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</row>
    <row r="137" customFormat="false" ht="15" hidden="false" customHeight="false" outlineLevel="0" collapsed="false">
      <c r="B137" s="184"/>
      <c r="C137" s="185"/>
      <c r="D137" s="185"/>
      <c r="E137" s="1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</row>
    <row r="138" customFormat="false" ht="15" hidden="false" customHeight="false" outlineLevel="0" collapsed="false">
      <c r="B138" s="184"/>
      <c r="C138" s="185"/>
      <c r="D138" s="185"/>
      <c r="E138" s="1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</row>
    <row r="139" customFormat="false" ht="15" hidden="false" customHeight="false" outlineLevel="0" collapsed="false">
      <c r="B139" s="184"/>
      <c r="C139" s="185"/>
      <c r="D139" s="185"/>
      <c r="E139" s="1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</row>
    <row r="140" customFormat="false" ht="15" hidden="false" customHeight="false" outlineLevel="0" collapsed="false">
      <c r="B140" s="184"/>
      <c r="C140" s="185"/>
      <c r="D140" s="185"/>
      <c r="E140" s="1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</row>
    <row r="141" customFormat="false" ht="15" hidden="false" customHeight="false" outlineLevel="0" collapsed="false">
      <c r="B141" s="184"/>
      <c r="C141" s="185"/>
      <c r="D141" s="185"/>
      <c r="E141" s="1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</row>
    <row r="142" customFormat="false" ht="15" hidden="false" customHeight="false" outlineLevel="0" collapsed="false">
      <c r="B142" s="184"/>
      <c r="C142" s="185"/>
      <c r="D142" s="185"/>
      <c r="E142" s="1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</row>
    <row r="143" customFormat="false" ht="15" hidden="false" customHeight="false" outlineLevel="0" collapsed="false">
      <c r="B143" s="184"/>
      <c r="C143" s="185"/>
      <c r="D143" s="185"/>
      <c r="E143" s="1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</row>
    <row r="144" customFormat="false" ht="15" hidden="false" customHeight="false" outlineLevel="0" collapsed="false">
      <c r="B144" s="184"/>
      <c r="C144" s="185"/>
      <c r="D144" s="185"/>
      <c r="E144" s="1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</row>
    <row r="145" customFormat="false" ht="15" hidden="false" customHeight="false" outlineLevel="0" collapsed="false">
      <c r="B145" s="184"/>
      <c r="C145" s="185"/>
      <c r="D145" s="185"/>
      <c r="E145" s="1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</row>
    <row r="146" customFormat="false" ht="15" hidden="false" customHeight="false" outlineLevel="0" collapsed="false">
      <c r="B146" s="184"/>
      <c r="C146" s="185"/>
      <c r="D146" s="185"/>
      <c r="E146" s="1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</row>
    <row r="147" customFormat="false" ht="15" hidden="false" customHeight="false" outlineLevel="0" collapsed="false">
      <c r="B147" s="184"/>
      <c r="C147" s="185"/>
      <c r="D147" s="185"/>
      <c r="E147" s="1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</row>
    <row r="148" customFormat="false" ht="15" hidden="false" customHeight="false" outlineLevel="0" collapsed="false">
      <c r="B148" s="184"/>
      <c r="C148" s="185"/>
      <c r="D148" s="185"/>
      <c r="E148" s="1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</row>
    <row r="149" customFormat="false" ht="15" hidden="false" customHeight="false" outlineLevel="0" collapsed="false">
      <c r="B149" s="184"/>
      <c r="C149" s="185"/>
      <c r="D149" s="185"/>
      <c r="E149" s="1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</row>
    <row r="150" customFormat="false" ht="15" hidden="false" customHeight="false" outlineLevel="0" collapsed="false">
      <c r="B150" s="184"/>
      <c r="C150" s="185"/>
      <c r="D150" s="185"/>
      <c r="E150" s="1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</row>
    <row r="151" customFormat="false" ht="15" hidden="false" customHeight="false" outlineLevel="0" collapsed="false">
      <c r="B151" s="184"/>
      <c r="C151" s="185"/>
      <c r="D151" s="185"/>
      <c r="E151" s="1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</row>
    <row r="152" customFormat="false" ht="15" hidden="false" customHeight="false" outlineLevel="0" collapsed="false">
      <c r="B152" s="184"/>
      <c r="C152" s="185"/>
      <c r="D152" s="185"/>
      <c r="E152" s="1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</row>
    <row r="153" customFormat="false" ht="15" hidden="false" customHeight="false" outlineLevel="0" collapsed="false">
      <c r="B153" s="184"/>
      <c r="C153" s="185"/>
      <c r="D153" s="185"/>
      <c r="E153" s="1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</row>
    <row r="154" customFormat="false" ht="15" hidden="false" customHeight="false" outlineLevel="0" collapsed="false">
      <c r="B154" s="184"/>
      <c r="C154" s="185"/>
      <c r="D154" s="185"/>
      <c r="E154" s="1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</row>
    <row r="155" customFormat="false" ht="15" hidden="false" customHeight="false" outlineLevel="0" collapsed="false">
      <c r="B155" s="184"/>
      <c r="C155" s="185"/>
      <c r="D155" s="185"/>
      <c r="E155" s="1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</row>
    <row r="156" customFormat="false" ht="15" hidden="false" customHeight="false" outlineLevel="0" collapsed="false">
      <c r="B156" s="184"/>
      <c r="C156" s="185"/>
      <c r="D156" s="185"/>
      <c r="E156" s="1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</row>
    <row r="157" customFormat="false" ht="15" hidden="false" customHeight="false" outlineLevel="0" collapsed="false">
      <c r="B157" s="184"/>
      <c r="C157" s="185"/>
      <c r="D157" s="185"/>
      <c r="E157" s="1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</row>
    <row r="158" customFormat="false" ht="15" hidden="false" customHeight="false" outlineLevel="0" collapsed="false">
      <c r="B158" s="184"/>
      <c r="C158" s="185"/>
      <c r="D158" s="185"/>
      <c r="E158" s="1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</row>
    <row r="159" customFormat="false" ht="15" hidden="false" customHeight="false" outlineLevel="0" collapsed="false">
      <c r="B159" s="184"/>
      <c r="C159" s="184"/>
      <c r="D159" s="184"/>
      <c r="E159" s="184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</row>
    <row r="160" customFormat="false" ht="15" hidden="false" customHeight="false" outlineLevel="0" collapsed="false">
      <c r="B160" s="184"/>
      <c r="C160" s="184"/>
      <c r="D160" s="184"/>
      <c r="E160" s="184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</row>
    <row r="161" customFormat="false" ht="15" hidden="false" customHeight="false" outlineLevel="0" collapsed="false">
      <c r="B161" s="184"/>
      <c r="C161" s="184"/>
      <c r="D161" s="184"/>
      <c r="E161" s="184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</row>
    <row r="162" customFormat="false" ht="15" hidden="false" customHeight="false" outlineLevel="0" collapsed="false">
      <c r="B162" s="184"/>
      <c r="C162" s="184"/>
      <c r="D162" s="184"/>
      <c r="E162" s="184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</row>
    <row r="163" customFormat="false" ht="15" hidden="false" customHeight="false" outlineLevel="0" collapsed="false">
      <c r="B163" s="184"/>
      <c r="C163" s="184"/>
      <c r="D163" s="184"/>
      <c r="E163" s="184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</row>
    <row r="164" customFormat="false" ht="15" hidden="false" customHeight="false" outlineLevel="0" collapsed="false">
      <c r="B164" s="184"/>
      <c r="C164" s="184"/>
      <c r="D164" s="184"/>
      <c r="E164" s="184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</row>
    <row r="165" customFormat="false" ht="15" hidden="false" customHeight="false" outlineLevel="0" collapsed="false">
      <c r="B165" s="184"/>
      <c r="C165" s="184"/>
      <c r="D165" s="184"/>
      <c r="E165" s="184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</row>
    <row r="166" customFormat="false" ht="15" hidden="false" customHeight="false" outlineLevel="0" collapsed="false">
      <c r="B166" s="184"/>
      <c r="C166" s="184"/>
      <c r="D166" s="184"/>
      <c r="E166" s="184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</row>
    <row r="167" customFormat="false" ht="15" hidden="false" customHeight="false" outlineLevel="0" collapsed="false">
      <c r="B167" s="184"/>
      <c r="C167" s="184"/>
      <c r="D167" s="184"/>
      <c r="E167" s="184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</row>
    <row r="168" customFormat="false" ht="15" hidden="false" customHeight="false" outlineLevel="0" collapsed="false">
      <c r="B168" s="184"/>
      <c r="C168" s="184"/>
      <c r="D168" s="184"/>
      <c r="E168" s="184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</row>
    <row r="169" customFormat="false" ht="15" hidden="false" customHeight="false" outlineLevel="0" collapsed="false">
      <c r="B169" s="184"/>
      <c r="C169" s="184"/>
      <c r="D169" s="184"/>
      <c r="E169" s="184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</row>
    <row r="170" customFormat="false" ht="15" hidden="false" customHeight="false" outlineLevel="0" collapsed="false">
      <c r="B170" s="184"/>
      <c r="C170" s="184"/>
      <c r="D170" s="184"/>
      <c r="E170" s="184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</row>
    <row r="171" customFormat="false" ht="15" hidden="false" customHeight="false" outlineLevel="0" collapsed="false">
      <c r="B171" s="184"/>
      <c r="C171" s="184"/>
      <c r="D171" s="184"/>
      <c r="E171" s="184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</row>
    <row r="172" customFormat="false" ht="15" hidden="false" customHeight="false" outlineLevel="0" collapsed="false">
      <c r="B172" s="184"/>
      <c r="C172" s="184"/>
      <c r="D172" s="184"/>
      <c r="E172" s="184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</row>
    <row r="173" customFormat="false" ht="15" hidden="false" customHeight="false" outlineLevel="0" collapsed="false">
      <c r="B173" s="184"/>
      <c r="C173" s="184"/>
      <c r="D173" s="184"/>
      <c r="E173" s="184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</row>
    <row r="174" customFormat="false" ht="15" hidden="false" customHeight="false" outlineLevel="0" collapsed="false">
      <c r="B174" s="184"/>
      <c r="C174" s="184"/>
      <c r="D174" s="184"/>
      <c r="E174" s="184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</row>
    <row r="175" customFormat="false" ht="15" hidden="false" customHeight="false" outlineLevel="0" collapsed="false">
      <c r="B175" s="184"/>
      <c r="C175" s="184"/>
      <c r="D175" s="184"/>
      <c r="E175" s="184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</row>
    <row r="176" customFormat="false" ht="15" hidden="false" customHeight="false" outlineLevel="0" collapsed="false">
      <c r="B176" s="184"/>
      <c r="C176" s="184"/>
      <c r="D176" s="184"/>
      <c r="E176" s="184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</row>
    <row r="177" customFormat="false" ht="15" hidden="false" customHeight="false" outlineLevel="0" collapsed="false">
      <c r="B177" s="184"/>
      <c r="C177" s="184"/>
      <c r="D177" s="184"/>
      <c r="E177" s="184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</row>
    <row r="178" customFormat="false" ht="15" hidden="false" customHeight="false" outlineLevel="0" collapsed="false">
      <c r="B178" s="184"/>
      <c r="C178" s="184"/>
      <c r="D178" s="184"/>
      <c r="E178" s="184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</row>
    <row r="179" customFormat="false" ht="15" hidden="false" customHeight="false" outlineLevel="0" collapsed="false">
      <c r="B179" s="184"/>
      <c r="C179" s="184"/>
      <c r="D179" s="184"/>
      <c r="E179" s="184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</row>
    <row r="180" customFormat="false" ht="15" hidden="false" customHeight="false" outlineLevel="0" collapsed="false">
      <c r="B180" s="184"/>
      <c r="C180" s="184"/>
      <c r="D180" s="184"/>
      <c r="E180" s="184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</row>
    <row r="181" customFormat="false" ht="15" hidden="false" customHeight="false" outlineLevel="0" collapsed="false"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</row>
    <row r="182" customFormat="false" ht="15" hidden="false" customHeight="false" outlineLevel="0" collapsed="false"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</row>
    <row r="183" customFormat="false" ht="15" hidden="false" customHeight="false" outlineLevel="0" collapsed="false"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</row>
    <row r="184" customFormat="false" ht="15" hidden="false" customHeight="false" outlineLevel="0" collapsed="false"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</row>
    <row r="185" customFormat="false" ht="15" hidden="false" customHeight="false" outlineLevel="0" collapsed="false"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</row>
    <row r="186" customFormat="false" ht="15" hidden="false" customHeight="false" outlineLevel="0" collapsed="false"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</row>
    <row r="187" customFormat="false" ht="15" hidden="false" customHeight="false" outlineLevel="0" collapsed="false"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</row>
    <row r="188" customFormat="false" ht="15" hidden="false" customHeight="false" outlineLevel="0" collapsed="false"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</row>
    <row r="189" customFormat="false" ht="15" hidden="false" customHeight="false" outlineLevel="0" collapsed="false"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</row>
    <row r="190" customFormat="false" ht="15" hidden="false" customHeight="false" outlineLevel="0" collapsed="false"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</row>
    <row r="191" customFormat="false" ht="15" hidden="false" customHeight="false" outlineLevel="0" collapsed="false"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</row>
    <row r="192" customFormat="false" ht="15" hidden="false" customHeight="fals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</row>
    <row r="193" customFormat="false" ht="15" hidden="false" customHeight="false" outlineLevel="0" collapsed="false"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</row>
    <row r="194" customFormat="false" ht="15" hidden="false" customHeight="false" outlineLevel="0" collapsed="false"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</row>
    <row r="195" customFormat="false" ht="15" hidden="false" customHeight="false" outlineLevel="0" collapsed="false"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</row>
    <row r="196" customFormat="false" ht="15" hidden="false" customHeight="false" outlineLevel="0" collapsed="false"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</row>
    <row r="197" customFormat="false" ht="15" hidden="false" customHeight="false" outlineLevel="0" collapsed="false"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</row>
    <row r="198" customFormat="false" ht="15" hidden="false" customHeight="false" outlineLevel="0" collapsed="false"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</row>
    <row r="199" customFormat="false" ht="15" hidden="false" customHeight="false" outlineLevel="0" collapsed="false"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</row>
    <row r="200" customFormat="false" ht="15" hidden="false" customHeight="false" outlineLevel="0" collapsed="false"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</row>
    <row r="201" customFormat="false" ht="15" hidden="false" customHeight="false" outlineLevel="0" collapsed="false"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</row>
    <row r="202" customFormat="false" ht="15" hidden="false" customHeight="false" outlineLevel="0" collapsed="false"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</row>
    <row r="203" customFormat="false" ht="15" hidden="false" customHeight="false" outlineLevel="0" collapsed="false"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</row>
    <row r="204" customFormat="false" ht="15" hidden="false" customHeight="false" outlineLevel="0" collapsed="false"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</row>
    <row r="205" customFormat="false" ht="15" hidden="false" customHeight="false" outlineLevel="0" collapsed="false"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</row>
    <row r="206" customFormat="false" ht="15" hidden="false" customHeight="false" outlineLevel="0" collapsed="false"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</row>
    <row r="207" customFormat="false" ht="15" hidden="false" customHeight="false" outlineLevel="0" collapsed="false"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</row>
    <row r="208" customFormat="false" ht="15" hidden="false" customHeight="false" outlineLevel="0" collapsed="false"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</row>
    <row r="209" customFormat="false" ht="15" hidden="false" customHeight="false" outlineLevel="0" collapsed="false"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</row>
    <row r="210" customFormat="false" ht="15" hidden="false" customHeight="false" outlineLevel="0" collapsed="false"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</row>
    <row r="211" customFormat="false" ht="15" hidden="false" customHeight="false" outlineLevel="0" collapsed="false"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</row>
    <row r="212" customFormat="false" ht="15" hidden="false" customHeight="false" outlineLevel="0" collapsed="false"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</row>
    <row r="213" customFormat="false" ht="15" hidden="false" customHeight="fals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</row>
    <row r="214" customFormat="false" ht="15" hidden="false" customHeight="false" outlineLevel="0" collapsed="false"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</row>
    <row r="215" customFormat="false" ht="15" hidden="false" customHeight="false" outlineLevel="0" collapsed="false"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</row>
    <row r="216" customFormat="false" ht="15" hidden="false" customHeight="false" outlineLevel="0" collapsed="false"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</row>
    <row r="217" customFormat="false" ht="15" hidden="false" customHeight="false" outlineLevel="0" collapsed="false"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</row>
    <row r="218" customFormat="false" ht="15" hidden="false" customHeight="false" outlineLevel="0" collapsed="false"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</row>
    <row r="219" customFormat="false" ht="15" hidden="false" customHeight="false" outlineLevel="0" collapsed="false"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</row>
    <row r="220" customFormat="false" ht="15" hidden="false" customHeight="false" outlineLevel="0" collapsed="false"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</row>
    <row r="221" customFormat="false" ht="15" hidden="false" customHeight="false" outlineLevel="0" collapsed="false"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</row>
    <row r="222" customFormat="false" ht="15" hidden="false" customHeight="false" outlineLevel="0" collapsed="false"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</row>
    <row r="223" customFormat="false" ht="15" hidden="false" customHeight="false" outlineLevel="0" collapsed="false"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</row>
    <row r="224" customFormat="false" ht="15" hidden="false" customHeight="false" outlineLevel="0" collapsed="false"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</row>
    <row r="225" customFormat="false" ht="15" hidden="false" customHeight="false" outlineLevel="0" collapsed="false"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</row>
    <row r="226" customFormat="false" ht="15" hidden="false" customHeight="false" outlineLevel="0" collapsed="false"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</row>
    <row r="227" customFormat="false" ht="15" hidden="false" customHeight="false" outlineLevel="0" collapsed="false"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</row>
    <row r="228" customFormat="false" ht="15" hidden="false" customHeight="false" outlineLevel="0" collapsed="false"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</row>
    <row r="229" customFormat="false" ht="15" hidden="false" customHeight="false" outlineLevel="0" collapsed="false"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</row>
    <row r="230" customFormat="false" ht="15" hidden="false" customHeight="false" outlineLevel="0" collapsed="false"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</row>
    <row r="231" customFormat="false" ht="15" hidden="false" customHeight="false" outlineLevel="0" collapsed="false"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</row>
    <row r="232" customFormat="false" ht="15" hidden="false" customHeight="false" outlineLevel="0" collapsed="false"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</row>
    <row r="233" customFormat="false" ht="15" hidden="false" customHeight="false" outlineLevel="0" collapsed="false"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</row>
    <row r="234" customFormat="false" ht="15" hidden="false" customHeight="false" outlineLevel="0" collapsed="false"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</row>
    <row r="235" customFormat="false" ht="15" hidden="false" customHeight="fals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</row>
    <row r="236" customFormat="false" ht="15" hidden="false" customHeight="false" outlineLevel="0" collapsed="false"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</row>
    <row r="237" customFormat="false" ht="15" hidden="false" customHeight="false" outlineLevel="0" collapsed="false"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</row>
    <row r="238" customFormat="false" ht="15" hidden="false" customHeight="false" outlineLevel="0" collapsed="false"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</row>
    <row r="239" customFormat="false" ht="15" hidden="false" customHeight="false" outlineLevel="0" collapsed="false"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</row>
    <row r="240" customFormat="false" ht="15" hidden="false" customHeight="false" outlineLevel="0" collapsed="false"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</row>
    <row r="241" customFormat="false" ht="15" hidden="false" customHeight="false" outlineLevel="0" collapsed="false"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</row>
    <row r="242" customFormat="false" ht="1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</row>
    <row r="243" customFormat="false" ht="15" hidden="false" customHeight="fals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</row>
    <row r="244" customFormat="false" ht="15" hidden="false" customHeight="false" outlineLevel="0" collapsed="false"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</row>
    <row r="245" customFormat="false" ht="15" hidden="false" customHeight="false" outlineLevel="0" collapsed="false"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</row>
    <row r="246" customFormat="false" ht="15" hidden="false" customHeight="false" outlineLevel="0" collapsed="false"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</row>
    <row r="247" customFormat="false" ht="15" hidden="false" customHeight="false" outlineLevel="0" collapsed="false"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</row>
    <row r="248" customFormat="false" ht="15" hidden="false" customHeight="false" outlineLevel="0" collapsed="false"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</row>
    <row r="249" customFormat="false" ht="15" hidden="false" customHeight="false" outlineLevel="0" collapsed="false"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</row>
    <row r="250" customFormat="false" ht="15" hidden="false" customHeight="false" outlineLevel="0" collapsed="false"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</row>
    <row r="251" customFormat="false" ht="15" hidden="false" customHeight="false" outlineLevel="0" collapsed="false"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</row>
    <row r="252" customFormat="false" ht="15" hidden="false" customHeight="false" outlineLevel="0" collapsed="false"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</row>
    <row r="253" customFormat="false" ht="15" hidden="false" customHeight="false" outlineLevel="0" collapsed="false"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</row>
    <row r="254" customFormat="false" ht="15" hidden="false" customHeight="false" outlineLevel="0" collapsed="false"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</row>
    <row r="255" customFormat="false" ht="15" hidden="false" customHeight="false" outlineLevel="0" collapsed="false"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</row>
    <row r="256" customFormat="false" ht="15" hidden="false" customHeight="false" outlineLevel="0" collapsed="false"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</row>
    <row r="257" customFormat="false" ht="15" hidden="false" customHeight="false" outlineLevel="0" collapsed="false"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</row>
    <row r="258" customFormat="false" ht="15" hidden="false" customHeight="false" outlineLevel="0" collapsed="false"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</row>
    <row r="259" customFormat="false" ht="15" hidden="false" customHeight="false" outlineLevel="0" collapsed="false"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</row>
    <row r="260" customFormat="false" ht="15" hidden="false" customHeight="false" outlineLevel="0" collapsed="false"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</row>
    <row r="261" customFormat="false" ht="15" hidden="false" customHeight="false" outlineLevel="0" collapsed="false"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</row>
    <row r="262" customFormat="false" ht="15" hidden="false" customHeight="false" outlineLevel="0" collapsed="false"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</row>
    <row r="263" customFormat="false" ht="15" hidden="false" customHeight="false" outlineLevel="0" collapsed="false"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</row>
    <row r="264" customFormat="false" ht="15" hidden="false" customHeight="false" outlineLevel="0" collapsed="false"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</row>
    <row r="265" customFormat="false" ht="15" hidden="false" customHeight="false" outlineLevel="0" collapsed="false"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</row>
    <row r="266" customFormat="false" ht="15" hidden="false" customHeight="false" outlineLevel="0" collapsed="false"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</row>
    <row r="267" customFormat="false" ht="15" hidden="false" customHeight="false" outlineLevel="0" collapsed="false"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</row>
    <row r="268" customFormat="false" ht="15" hidden="false" customHeight="false" outlineLevel="0" collapsed="false"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</row>
    <row r="269" customFormat="false" ht="15" hidden="false" customHeight="false" outlineLevel="0" collapsed="false"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</row>
    <row r="270" customFormat="false" ht="15" hidden="false" customHeight="false" outlineLevel="0" collapsed="false"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</row>
    <row r="271" customFormat="false" ht="15" hidden="false" customHeight="false" outlineLevel="0" collapsed="false"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</row>
    <row r="272" customFormat="false" ht="15" hidden="false" customHeight="false" outlineLevel="0" collapsed="false"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</row>
    <row r="273" customFormat="false" ht="15" hidden="false" customHeight="fals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</row>
    <row r="274" customFormat="false" ht="15" hidden="false" customHeight="false" outlineLevel="0" collapsed="false"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</row>
    <row r="275" customFormat="false" ht="15" hidden="false" customHeight="false" outlineLevel="0" collapsed="false"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</row>
    <row r="276" customFormat="false" ht="15" hidden="false" customHeight="false" outlineLevel="0" collapsed="false"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</row>
    <row r="277" customFormat="false" ht="15" hidden="false" customHeight="false" outlineLevel="0" collapsed="false"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</row>
    <row r="278" customFormat="false" ht="15" hidden="false" customHeight="false" outlineLevel="0" collapsed="false"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</row>
    <row r="279" customFormat="false" ht="15" hidden="false" customHeight="false" outlineLevel="0" collapsed="false"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</row>
    <row r="280" customFormat="false" ht="15" hidden="false" customHeight="false" outlineLevel="0" collapsed="false"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</row>
    <row r="281" customFormat="false" ht="15" hidden="false" customHeight="false" outlineLevel="0" collapsed="false"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</row>
    <row r="282" customFormat="false" ht="15" hidden="false" customHeight="false" outlineLevel="0" collapsed="false"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</row>
    <row r="283" customFormat="false" ht="15" hidden="false" customHeight="false" outlineLevel="0" collapsed="false"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</row>
    <row r="284" customFormat="false" ht="15" hidden="false" customHeight="false" outlineLevel="0" collapsed="false"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</row>
    <row r="285" customFormat="false" ht="15" hidden="false" customHeight="false" outlineLevel="0" collapsed="false"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</row>
    <row r="286" customFormat="false" ht="15" hidden="false" customHeight="false" outlineLevel="0" collapsed="false"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</row>
    <row r="287" customFormat="false" ht="15" hidden="false" customHeight="false" outlineLevel="0" collapsed="false"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</row>
    <row r="288" customFormat="false" ht="15" hidden="false" customHeight="false" outlineLevel="0" collapsed="false"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</row>
    <row r="289" customFormat="false" ht="15" hidden="false" customHeight="false" outlineLevel="0" collapsed="false"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</row>
    <row r="290" customFormat="false" ht="15" hidden="false" customHeight="false" outlineLevel="0" collapsed="false"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</row>
    <row r="291" customFormat="false" ht="15" hidden="false" customHeight="false" outlineLevel="0" collapsed="false"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</row>
    <row r="292" customFormat="false" ht="15" hidden="false" customHeight="false" outlineLevel="0" collapsed="false"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</row>
    <row r="293" customFormat="false" ht="15" hidden="false" customHeight="false" outlineLevel="0" collapsed="false"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</row>
    <row r="294" customFormat="false" ht="15" hidden="false" customHeight="false" outlineLevel="0" collapsed="false"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</row>
    <row r="295" customFormat="false" ht="15" hidden="false" customHeight="false" outlineLevel="0" collapsed="false"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</row>
    <row r="296" customFormat="false" ht="15" hidden="false" customHeight="false" outlineLevel="0" collapsed="false"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</row>
    <row r="297" customFormat="false" ht="15" hidden="false" customHeight="false" outlineLevel="0" collapsed="false"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</row>
    <row r="298" customFormat="false" ht="15" hidden="false" customHeight="false" outlineLevel="0" collapsed="false"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</row>
    <row r="299" customFormat="false" ht="15" hidden="false" customHeight="false" outlineLevel="0" collapsed="false"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</row>
    <row r="300" customFormat="false" ht="15" hidden="false" customHeight="false" outlineLevel="0" collapsed="false"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</row>
    <row r="301" customFormat="false" ht="15" hidden="false" customHeight="false" outlineLevel="0" collapsed="false"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</row>
    <row r="302" customFormat="false" ht="15" hidden="false" customHeight="false" outlineLevel="0" collapsed="false"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</row>
    <row r="303" customFormat="false" ht="15" hidden="false" customHeight="false" outlineLevel="0" collapsed="false"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</row>
    <row r="304" customFormat="false" ht="15" hidden="false" customHeight="false" outlineLevel="0" collapsed="false"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</row>
    <row r="305" customFormat="false" ht="15" hidden="false" customHeight="false" outlineLevel="0" collapsed="false"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</row>
    <row r="306" customFormat="false" ht="15" hidden="false" customHeight="false" outlineLevel="0" collapsed="false"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</row>
    <row r="307" customFormat="false" ht="15" hidden="false" customHeight="false" outlineLevel="0" collapsed="false"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</row>
    <row r="308" customFormat="false" ht="15" hidden="false" customHeight="false" outlineLevel="0" collapsed="false"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</row>
    <row r="309" customFormat="false" ht="15" hidden="false" customHeight="false" outlineLevel="0" collapsed="false"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</row>
    <row r="310" customFormat="false" ht="15" hidden="false" customHeight="false" outlineLevel="0" collapsed="false"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</row>
    <row r="311" customFormat="false" ht="15" hidden="false" customHeight="false" outlineLevel="0" collapsed="false"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</row>
    <row r="312" customFormat="false" ht="15" hidden="false" customHeight="false" outlineLevel="0" collapsed="false"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</row>
    <row r="313" customFormat="false" ht="15" hidden="false" customHeight="false" outlineLevel="0" collapsed="false"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</row>
    <row r="314" customFormat="false" ht="15" hidden="false" customHeight="false" outlineLevel="0" collapsed="false"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</row>
    <row r="315" customFormat="false" ht="15" hidden="false" customHeight="false" outlineLevel="0" collapsed="false"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</row>
    <row r="316" customFormat="false" ht="15" hidden="false" customHeight="false" outlineLevel="0" collapsed="false"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</row>
    <row r="317" customFormat="false" ht="15" hidden="false" customHeight="false" outlineLevel="0" collapsed="false"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</row>
    <row r="318" customFormat="false" ht="15" hidden="false" customHeight="false" outlineLevel="0" collapsed="false"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</row>
    <row r="319" customFormat="false" ht="15" hidden="false" customHeight="false" outlineLevel="0" collapsed="false"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</row>
    <row r="320" customFormat="false" ht="15" hidden="false" customHeight="false" outlineLevel="0" collapsed="false"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</row>
    <row r="321" customFormat="false" ht="15" hidden="false" customHeight="false" outlineLevel="0" collapsed="false"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</row>
    <row r="322" customFormat="false" ht="15" hidden="false" customHeight="false" outlineLevel="0" collapsed="false"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</row>
    <row r="323" customFormat="false" ht="15" hidden="false" customHeight="false" outlineLevel="0" collapsed="false"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</row>
    <row r="324" customFormat="false" ht="15" hidden="false" customHeight="false" outlineLevel="0" collapsed="false"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</row>
    <row r="325" customFormat="false" ht="15" hidden="false" customHeight="false" outlineLevel="0" collapsed="false"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</row>
    <row r="326" customFormat="false" ht="15" hidden="false" customHeight="false" outlineLevel="0" collapsed="false"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</row>
    <row r="327" customFormat="false" ht="15" hidden="false" customHeight="false" outlineLevel="0" collapsed="false"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</row>
    <row r="328" customFormat="false" ht="15" hidden="false" customHeight="false" outlineLevel="0" collapsed="false"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</row>
    <row r="329" customFormat="false" ht="15" hidden="false" customHeight="false" outlineLevel="0" collapsed="false"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</row>
    <row r="330" customFormat="false" ht="15" hidden="false" customHeight="false" outlineLevel="0" collapsed="false"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</row>
    <row r="331" customFormat="false" ht="15" hidden="false" customHeight="false" outlineLevel="0" collapsed="false"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</row>
    <row r="332" customFormat="false" ht="15" hidden="false" customHeight="false" outlineLevel="0" collapsed="false"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</row>
    <row r="333" customFormat="false" ht="15" hidden="false" customHeight="false" outlineLevel="0" collapsed="false"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</row>
    <row r="334" customFormat="false" ht="15" hidden="false" customHeight="false" outlineLevel="0" collapsed="false"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</row>
    <row r="335" customFormat="false" ht="15" hidden="false" customHeight="false" outlineLevel="0" collapsed="false"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</row>
    <row r="336" customFormat="false" ht="15" hidden="false" customHeight="false" outlineLevel="0" collapsed="false"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</row>
    <row r="337" customFormat="false" ht="15" hidden="false" customHeight="false" outlineLevel="0" collapsed="false"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</row>
    <row r="338" customFormat="false" ht="15" hidden="false" customHeight="false" outlineLevel="0" collapsed="false"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</row>
    <row r="339" customFormat="false" ht="15" hidden="false" customHeight="false" outlineLevel="0" collapsed="false"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</row>
    <row r="340" customFormat="false" ht="15" hidden="false" customHeight="false" outlineLevel="0" collapsed="false"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</row>
    <row r="341" customFormat="false" ht="15" hidden="false" customHeight="false" outlineLevel="0" collapsed="false"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</row>
    <row r="342" customFormat="false" ht="15" hidden="false" customHeight="false" outlineLevel="0" collapsed="false"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</row>
    <row r="343" customFormat="false" ht="15" hidden="false" customHeight="false" outlineLevel="0" collapsed="false"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</row>
    <row r="344" customFormat="false" ht="15" hidden="false" customHeight="false" outlineLevel="0" collapsed="false"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</row>
    <row r="345" customFormat="false" ht="15" hidden="false" customHeight="false" outlineLevel="0" collapsed="false"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</row>
    <row r="346" customFormat="false" ht="15" hidden="false" customHeight="false" outlineLevel="0" collapsed="false"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</row>
    <row r="347" customFormat="false" ht="15" hidden="false" customHeight="false" outlineLevel="0" collapsed="false"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</row>
    <row r="348" customFormat="false" ht="15" hidden="false" customHeight="false" outlineLevel="0" collapsed="false"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</row>
    <row r="349" customFormat="false" ht="15" hidden="false" customHeight="false" outlineLevel="0" collapsed="false"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</row>
    <row r="350" customFormat="false" ht="15" hidden="false" customHeight="false" outlineLevel="0" collapsed="false"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</row>
    <row r="351" customFormat="false" ht="15" hidden="false" customHeight="false" outlineLevel="0" collapsed="false"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</row>
    <row r="352" customFormat="false" ht="15" hidden="false" customHeight="false" outlineLevel="0" collapsed="false"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</row>
    <row r="353" customFormat="false" ht="15" hidden="false" customHeight="false" outlineLevel="0" collapsed="false"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</row>
    <row r="354" customFormat="false" ht="15" hidden="false" customHeight="false" outlineLevel="0" collapsed="false"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</row>
    <row r="355" customFormat="false" ht="15" hidden="false" customHeight="false" outlineLevel="0" collapsed="false"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</row>
    <row r="356" customFormat="false" ht="15" hidden="false" customHeight="false" outlineLevel="0" collapsed="false"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</row>
    <row r="357" customFormat="false" ht="15" hidden="false" customHeight="false" outlineLevel="0" collapsed="false"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</row>
    <row r="358" customFormat="false" ht="15" hidden="false" customHeight="false" outlineLevel="0" collapsed="false"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</row>
    <row r="359" customFormat="false" ht="15" hidden="false" customHeight="false" outlineLevel="0" collapsed="false"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</row>
    <row r="360" customFormat="false" ht="15" hidden="false" customHeight="false" outlineLevel="0" collapsed="false"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</row>
    <row r="361" customFormat="false" ht="15" hidden="false" customHeight="false" outlineLevel="0" collapsed="false"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</row>
    <row r="362" customFormat="false" ht="15" hidden="false" customHeight="false" outlineLevel="0" collapsed="false"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</row>
    <row r="363" customFormat="false" ht="15" hidden="false" customHeight="false" outlineLevel="0" collapsed="false"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</row>
    <row r="364" customFormat="false" ht="15" hidden="false" customHeight="false" outlineLevel="0" collapsed="false"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</row>
    <row r="365" customFormat="false" ht="15" hidden="false" customHeight="false" outlineLevel="0" collapsed="false"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</row>
    <row r="366" customFormat="false" ht="15" hidden="false" customHeight="false" outlineLevel="0" collapsed="false"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</row>
    <row r="367" customFormat="false" ht="15" hidden="false" customHeight="false" outlineLevel="0" collapsed="false"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</row>
    <row r="368" customFormat="false" ht="15" hidden="false" customHeight="false" outlineLevel="0" collapsed="false"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</row>
    <row r="369" customFormat="false" ht="15" hidden="false" customHeight="false" outlineLevel="0" collapsed="false"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</row>
    <row r="370" customFormat="false" ht="15" hidden="false" customHeight="false" outlineLevel="0" collapsed="false"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</row>
    <row r="371" customFormat="false" ht="15" hidden="false" customHeight="false" outlineLevel="0" collapsed="false"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</row>
    <row r="372" customFormat="false" ht="15" hidden="false" customHeight="false" outlineLevel="0" collapsed="false"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</row>
    <row r="373" customFormat="false" ht="15" hidden="false" customHeight="false" outlineLevel="0" collapsed="false"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</row>
    <row r="374" customFormat="false" ht="15" hidden="false" customHeight="false" outlineLevel="0" collapsed="false"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</row>
    <row r="375" customFormat="false" ht="15" hidden="false" customHeight="false" outlineLevel="0" collapsed="false"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</row>
    <row r="376" customFormat="false" ht="15" hidden="false" customHeight="false" outlineLevel="0" collapsed="false"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</row>
    <row r="377" customFormat="false" ht="15" hidden="false" customHeight="false" outlineLevel="0" collapsed="false"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</row>
    <row r="378" customFormat="false" ht="15" hidden="false" customHeight="false" outlineLevel="0" collapsed="false"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</row>
    <row r="379" customFormat="false" ht="15" hidden="false" customHeight="false" outlineLevel="0" collapsed="false"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</row>
    <row r="380" customFormat="false" ht="15" hidden="false" customHeight="false" outlineLevel="0" collapsed="false"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</row>
    <row r="381" customFormat="false" ht="15" hidden="false" customHeight="false" outlineLevel="0" collapsed="false"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</row>
    <row r="382" customFormat="false" ht="15" hidden="false" customHeight="false" outlineLevel="0" collapsed="false"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</row>
    <row r="383" customFormat="false" ht="15" hidden="false" customHeight="false" outlineLevel="0" collapsed="false"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</row>
    <row r="384" customFormat="false" ht="15" hidden="false" customHeight="false" outlineLevel="0" collapsed="false"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</row>
    <row r="385" customFormat="false" ht="15" hidden="false" customHeight="false" outlineLevel="0" collapsed="false"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</row>
    <row r="386" customFormat="false" ht="15" hidden="false" customHeight="false" outlineLevel="0" collapsed="false"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</row>
    <row r="387" customFormat="false" ht="15" hidden="false" customHeight="false" outlineLevel="0" collapsed="false"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</row>
  </sheetData>
  <mergeCells count="92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6:E56"/>
    <mergeCell ref="C57:E57"/>
    <mergeCell ref="C58:E58"/>
    <mergeCell ref="C59:E59"/>
    <mergeCell ref="C60:E60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Лена</cp:lastModifiedBy>
  <cp:lastPrinted>2012-12-25T12:55:20Z</cp:lastPrinted>
  <dcterms:modified xsi:type="dcterms:W3CDTF">2013-01-17T06:30:06Z</dcterms:modified>
  <cp:revision>0</cp:revision>
  <dc:subject/>
  <dc:title/>
</cp:coreProperties>
</file>