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бюдж. на 2014год" sheetId="1" state="visible" r:id="rId2"/>
  </sheets>
  <definedNames>
    <definedName function="false" hidden="false" localSheetId="0" name="_xlnm.Print_Area" vbProcedure="false">' бюдж. на 2014год'!$A$1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Приложение 1</t>
  </si>
  <si>
    <t xml:space="preserve">к решению городского совета</t>
  </si>
  <si>
    <t xml:space="preserve">от_25.04.2014_ № 38/1408</t>
  </si>
  <si>
    <t xml:space="preserve">ДОХОДЫ БЮДЖЕТА г.ЯСИНОВАТАЯ НА 2014 год</t>
  </si>
  <si>
    <t xml:space="preserve">грн.</t>
  </si>
  <si>
    <t xml:space="preserve">Код</t>
  </si>
  <si>
    <t xml:space="preserve">Наименование доходов в соответствии с бюджетной классификации</t>
  </si>
  <si>
    <t xml:space="preserve">Общий фонд</t>
  </si>
  <si>
    <t xml:space="preserve">Специальный фонд</t>
  </si>
  <si>
    <t xml:space="preserve">Всего</t>
  </si>
  <si>
    <t xml:space="preserve">в т.ч. бюджет развития</t>
  </si>
  <si>
    <t xml:space="preserve">НАЛОГОВЫЕ ПОСТУПЛЕНИЯ</t>
  </si>
  <si>
    <t xml:space="preserve">Налоги на доходы, налоги на прибыль, налоги на увеличение рыночной стоимости</t>
  </si>
  <si>
    <t xml:space="preserve">Налог на доходы физических лиц</t>
  </si>
  <si>
    <t xml:space="preserve">Налог на прибыль предприятий</t>
  </si>
  <si>
    <t xml:space="preserve">Налог на прибыль предприятий и финансовых учреждений коммунальной собственности </t>
  </si>
  <si>
    <t xml:space="preserve">Авансовые взносы по налогу на прибыль предприятий и финансовых учреждений коммунальной собственности</t>
  </si>
  <si>
    <t xml:space="preserve">Налоги на собственность </t>
  </si>
  <si>
    <t xml:space="preserve">Сбор за первую регистрацию транспортного средства</t>
  </si>
  <si>
    <t xml:space="preserve">Сборы и плата за специальное использование природных ресурсов</t>
  </si>
  <si>
    <t xml:space="preserve">Плата за землю</t>
  </si>
  <si>
    <t xml:space="preserve">Местные налоги и сборы</t>
  </si>
  <si>
    <t xml:space="preserve">Налог на недвижимое имущество, отличное от земельного участка</t>
  </si>
  <si>
    <t xml:space="preserve">Сбор за места для парковки транспортных средств</t>
  </si>
  <si>
    <t xml:space="preserve">Туристический сбор</t>
  </si>
  <si>
    <t xml:space="preserve">Сбор за осуществление некоторых видов предпринимательской деятельности</t>
  </si>
  <si>
    <t xml:space="preserve">Единый налог</t>
  </si>
  <si>
    <t xml:space="preserve">Прочие налоги и сборы</t>
  </si>
  <si>
    <t xml:space="preserve">Экологический налог</t>
  </si>
  <si>
    <t xml:space="preserve">НЕНАЛОГОВЫЕ ПОСТУПЛЕНИЯ </t>
  </si>
  <si>
    <t xml:space="preserve">Доходы от собственности и предпринимательской деятельности</t>
  </si>
  <si>
    <t xml:space="preserve">Часть чистой прибыли(дохода) коммунальных унитарных предприятий и их объединений, которая изымается в соответствующий местный бюджет</t>
  </si>
  <si>
    <t xml:space="preserve">Прочие поступления</t>
  </si>
  <si>
    <t xml:space="preserve">Административные штрафы и другие санкции</t>
  </si>
  <si>
    <t xml:space="preserve">Административные сборы и платежи, доходы от некоммерческой хозяйственной деятельности</t>
  </si>
  <si>
    <t xml:space="preserve">Поступления от арендной платы за пользование целостным имущественным комплексом и другим имуществом, которое находится в коммунальной собственности</t>
  </si>
  <si>
    <t xml:space="preserve">Госпошлина</t>
  </si>
  <si>
    <t xml:space="preserve">Другие неналоговые поступления</t>
  </si>
  <si>
    <t xml:space="preserve">Другие поступления</t>
  </si>
  <si>
    <t xml:space="preserve">Собственные поступления бюджетных учреждений</t>
  </si>
  <si>
    <t xml:space="preserve">Поступление от платы за услуги, которые предоставляются бюджетными учреждениями согласно законодательству</t>
  </si>
  <si>
    <t xml:space="preserve">Плата за услуги, которые предоставляются бюджетными учреждениями согласно их основной деятельности</t>
  </si>
  <si>
    <t xml:space="preserve">Плата за аренду имущества бюджетных учреждений</t>
  </si>
  <si>
    <t xml:space="preserve">Поступления бюджетных учреждений от реализации в установленном порядке имущества (кроме недвижимого имущества)</t>
  </si>
  <si>
    <t xml:space="preserve">Доходы от операций с капиталом</t>
  </si>
  <si>
    <t xml:space="preserve">Поступления от продажи основного капитала</t>
  </si>
  <si>
    <t xml:space="preserve">Средства от реализации сокровищ, имущества, полученного государством или территориальным обществом в порядке наследования или дарения, бесхозного имущества, находок, а также валютных ценностей и денежных средств, владельцы которых неизвестны</t>
  </si>
  <si>
    <t xml:space="preserve">Средства от отчуждения имущества, принадлежащего Автономной Республике Крым и имущества, находящегося в коммунальной собственности </t>
  </si>
  <si>
    <t xml:space="preserve">Средства от продажи земли и нематериальных активов</t>
  </si>
  <si>
    <t xml:space="preserve">Средства от продажи земли</t>
  </si>
  <si>
    <t xml:space="preserve">ОФИЦИАЛЬНЫЕ ТРАНСФЕРТЫ</t>
  </si>
  <si>
    <t xml:space="preserve">От органов государственного управления</t>
  </si>
  <si>
    <t xml:space="preserve">Дотации</t>
  </si>
  <si>
    <t xml:space="preserve">Дотация выравнивания с государственного бюджета местным бюджетам</t>
  </si>
  <si>
    <t xml:space="preserve">Дополнительная дотация из государственного бюджета на выравнивание финансовой обеспеченности местных бюджетов</t>
  </si>
  <si>
    <t xml:space="preserve">Прочие дополнительные дотации </t>
  </si>
  <si>
    <t xml:space="preserve">Субвенции,  </t>
  </si>
  <si>
    <t xml:space="preserve">в т.ч. субвенции на социальную защиту</t>
  </si>
  <si>
    <t xml:space="preserve">Субвенция из государственного бюджета местным  бюджетам на выплату помощи семьям с детьми, малообеспеченным семьям, инвалидам  с детства, детям-инвалидам и временной государственной помощи детям </t>
  </si>
  <si>
    <t xml:space="preserve">Субвенция из государственного бюджета местным бюджетам на предоставление льгот и жилищных субсидий населению на оплату электроэнергии, природного газа, услуг тепло-, водоснабжения и водоотвода, квартирной платы (содержание домов и сооружений и придомовых территорий), вывоза бытового мусора и жидких нечистот</t>
  </si>
  <si>
    <t xml:space="preserve">Субвенция из государственного бюджета местным бюджетам на предоставление льгот за услугу связи, других предусмотренных законодательством льгот (кроме льгот на получение лекарств, зубопротезирование, оплату электроэнергии, природного и сжиженного газа на бытовые потребности, твердого и жидкого печного бытового топлива, услуг тепло-, водоснабжения и водоотвода, квартирной платы (содержание домов и сооружений и придомовых территорий), вывоза бытового мусора и жидких нечистот), на компенсацию потери части доходов в связи с отменой налога с владельцев транспортных средств и других самоходных машин и механизмов и соответствующим увеличением ставок акцизного налога на горючее и на компенсацию за льготный проезд отдельных категорий граждан</t>
  </si>
  <si>
    <t xml:space="preserve">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</t>
  </si>
  <si>
    <t xml:space="preserve">Субвенция из государственного бюджета местным бюджетам на строительство, реконструкцию, ремонт и содержание улиц и дорог коммунальной собственности в населенных пунктах</t>
  </si>
  <si>
    <t xml:space="preserve">Субвенция из государственного бюджета местным бюджетам на выплату государственной социальной помощи на детей-сирот и детей, лишенных родительской заботы, денежного обеспечения родителям-воспитателям и приемным родителям за предоставление социальных услуг в детских домах семейного типа и приемных семьях по принципу "деньги ходят за ребенком"</t>
  </si>
  <si>
    <t xml:space="preserve">Другие фонды</t>
  </si>
  <si>
    <t xml:space="preserve">Целевые фонды, образованные Верховной Радой Автономной Республики Крым, органами местного самоуправления и местными органами исполнительной власти</t>
  </si>
  <si>
    <t xml:space="preserve">ВСЕГО ДОХОДОВ</t>
  </si>
  <si>
    <t xml:space="preserve">Секретарь городского совета</t>
  </si>
  <si>
    <t xml:space="preserve">В.П.Присяжны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General"/>
    <numFmt numFmtId="168" formatCode="0.0"/>
    <numFmt numFmtId="169" formatCode="0.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</font>
    <font>
      <sz val="14"/>
      <name val="Arial Cyr"/>
      <family val="2"/>
      <charset val="204"/>
    </font>
    <font>
      <u val="single"/>
      <sz val="14"/>
      <name val="Times New Roman"/>
      <family val="1"/>
    </font>
    <font>
      <sz val="13"/>
      <name val="Arial Cyr"/>
      <family val="0"/>
      <charset val="204"/>
    </font>
    <font>
      <sz val="13"/>
      <name val="Times New Roman"/>
      <family val="1"/>
    </font>
    <font>
      <sz val="13"/>
      <name val="Arial Cyr"/>
      <family val="2"/>
      <charset val="204"/>
    </font>
    <font>
      <u val="single"/>
      <sz val="13"/>
      <name val="Times New Roman"/>
      <family val="1"/>
    </font>
    <font>
      <u val="single"/>
      <sz val="13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3"/>
      <name val="Arial Cyr"/>
      <family val="2"/>
      <charset val="204"/>
    </font>
    <font>
      <sz val="14"/>
      <color rgb="FFFF0000"/>
      <name val="Arial Cyr"/>
      <family val="2"/>
      <charset val="204"/>
    </font>
    <font>
      <sz val="2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ZV1PIV98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0" zoomScalePageLayoutView="75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7.56"/>
    <col collapsed="false" customWidth="true" hidden="false" outlineLevel="0" max="3" min="3" style="0" width="19.85"/>
    <col collapsed="false" customWidth="true" hidden="false" outlineLevel="0" max="4" min="4" style="0" width="17.42"/>
    <col collapsed="false" customWidth="true" hidden="false" outlineLevel="0" max="5" min="5" style="0" width="19.56"/>
    <col collapsed="false" customWidth="true" hidden="false" outlineLevel="0" max="6" min="6" style="0" width="21.28"/>
    <col collapsed="false" customWidth="true" hidden="false" outlineLevel="0" max="7" min="7" style="0" width="2.99"/>
    <col collapsed="false" customWidth="true" hidden="true" outlineLevel="0" max="8" min="8" style="0" width="9.14"/>
  </cols>
  <sheetData>
    <row r="1" customFormat="false" ht="18.75" hidden="false" customHeight="false" outlineLevel="0" collapsed="false">
      <c r="D1" s="1" t="s">
        <v>0</v>
      </c>
      <c r="E1" s="1"/>
      <c r="F1" s="2"/>
    </row>
    <row r="2" customFormat="false" ht="18.75" hidden="false" customHeight="false" outlineLevel="0" collapsed="false">
      <c r="D2" s="3" t="s">
        <v>1</v>
      </c>
      <c r="E2" s="3"/>
      <c r="F2" s="3"/>
    </row>
    <row r="3" customFormat="false" ht="18.75" hidden="false" customHeight="false" outlineLevel="0" collapsed="false">
      <c r="D3" s="4" t="s">
        <v>2</v>
      </c>
      <c r="E3" s="4"/>
      <c r="F3" s="5"/>
    </row>
    <row r="4" customFormat="false" ht="16.5" hidden="false" customHeight="false" outlineLevel="0" collapsed="false">
      <c r="A4" s="6"/>
      <c r="B4" s="6"/>
      <c r="C4" s="6"/>
      <c r="D4" s="7"/>
      <c r="E4" s="7"/>
      <c r="F4" s="8"/>
    </row>
    <row r="5" customFormat="false" ht="16.5" hidden="false" customHeight="false" outlineLevel="0" collapsed="false">
      <c r="A5" s="6"/>
      <c r="B5" s="6"/>
      <c r="C5" s="6"/>
      <c r="D5" s="9"/>
      <c r="E5" s="9"/>
      <c r="F5" s="10"/>
    </row>
    <row r="6" customFormat="false" ht="20.25" hidden="false" customHeight="false" outlineLevel="0" collapsed="false">
      <c r="A6" s="11" t="s">
        <v>3</v>
      </c>
      <c r="B6" s="11"/>
      <c r="C6" s="11"/>
      <c r="D6" s="11"/>
      <c r="E6" s="11"/>
      <c r="F6" s="11"/>
    </row>
    <row r="7" customFormat="false" ht="23.25" hidden="false" customHeight="true" outlineLevel="0" collapsed="false">
      <c r="A7" s="8"/>
      <c r="B7" s="8"/>
      <c r="C7" s="8"/>
      <c r="D7" s="8"/>
      <c r="E7" s="12" t="s">
        <v>4</v>
      </c>
      <c r="F7" s="12"/>
    </row>
    <row r="8" customFormat="false" ht="24.75" hidden="false" customHeight="true" outlineLevel="0" collapsed="false">
      <c r="A8" s="13" t="s">
        <v>5</v>
      </c>
      <c r="B8" s="14" t="s">
        <v>6</v>
      </c>
      <c r="C8" s="14" t="s">
        <v>7</v>
      </c>
      <c r="D8" s="14" t="s">
        <v>8</v>
      </c>
      <c r="E8" s="14"/>
      <c r="F8" s="13" t="s">
        <v>9</v>
      </c>
    </row>
    <row r="9" customFormat="false" ht="43.5" hidden="false" customHeight="true" outlineLevel="0" collapsed="false">
      <c r="A9" s="13"/>
      <c r="B9" s="14"/>
      <c r="C9" s="14"/>
      <c r="D9" s="13" t="s">
        <v>9</v>
      </c>
      <c r="E9" s="14" t="s">
        <v>10</v>
      </c>
      <c r="F9" s="13"/>
    </row>
    <row r="10" customFormat="false" ht="16.5" hidden="false" customHeight="fals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</row>
    <row r="11" customFormat="false" ht="29.25" hidden="false" customHeight="true" outlineLevel="0" collapsed="false">
      <c r="A11" s="16" t="n">
        <v>10000000</v>
      </c>
      <c r="B11" s="17" t="s">
        <v>11</v>
      </c>
      <c r="C11" s="18" t="n">
        <f aca="false">C12+C17+C19+C21+C27</f>
        <v>53530620</v>
      </c>
      <c r="D11" s="18" t="n">
        <f aca="false">D17+D21+D27</f>
        <v>4413900</v>
      </c>
      <c r="E11" s="18" t="n">
        <f aca="false">E21</f>
        <v>4225100</v>
      </c>
      <c r="F11" s="18" t="n">
        <f aca="false">F12+F17+F19+F21+F27</f>
        <v>57944520</v>
      </c>
    </row>
    <row r="12" customFormat="false" ht="48" hidden="false" customHeight="true" outlineLevel="0" collapsed="false">
      <c r="A12" s="19" t="n">
        <v>11000000</v>
      </c>
      <c r="B12" s="20" t="s">
        <v>12</v>
      </c>
      <c r="C12" s="21" t="n">
        <f aca="false">C13+C14</f>
        <v>43797300</v>
      </c>
      <c r="D12" s="21"/>
      <c r="E12" s="22"/>
      <c r="F12" s="21" t="n">
        <f aca="false">SUM(C12+D12)</f>
        <v>43797300</v>
      </c>
    </row>
    <row r="13" customFormat="false" ht="30" hidden="false" customHeight="true" outlineLevel="0" collapsed="false">
      <c r="A13" s="23" t="n">
        <v>11010000</v>
      </c>
      <c r="B13" s="23" t="s">
        <v>13</v>
      </c>
      <c r="C13" s="24" t="n">
        <f aca="false">47507100-3751300</f>
        <v>43755800</v>
      </c>
      <c r="D13" s="24"/>
      <c r="E13" s="25"/>
      <c r="F13" s="24" t="n">
        <f aca="false">SUM(C13+D13)</f>
        <v>43755800</v>
      </c>
    </row>
    <row r="14" customFormat="false" ht="28.5" hidden="false" customHeight="true" outlineLevel="0" collapsed="false">
      <c r="A14" s="23" t="n">
        <v>11020000</v>
      </c>
      <c r="B14" s="23" t="s">
        <v>14</v>
      </c>
      <c r="C14" s="24" t="n">
        <f aca="false">C15+C16</f>
        <v>41500</v>
      </c>
      <c r="D14" s="24"/>
      <c r="E14" s="25"/>
      <c r="F14" s="24" t="n">
        <f aca="false">SUM(C14+D14)</f>
        <v>41500</v>
      </c>
    </row>
    <row r="15" customFormat="false" ht="42.75" hidden="false" customHeight="true" outlineLevel="0" collapsed="false">
      <c r="A15" s="26" t="n">
        <v>11020200</v>
      </c>
      <c r="B15" s="27" t="s">
        <v>15</v>
      </c>
      <c r="C15" s="24" t="n">
        <v>39200</v>
      </c>
      <c r="D15" s="24"/>
      <c r="E15" s="25"/>
      <c r="F15" s="24" t="n">
        <f aca="false">SUM(C15+D15)</f>
        <v>39200</v>
      </c>
    </row>
    <row r="16" customFormat="false" ht="42.75" hidden="false" customHeight="true" outlineLevel="0" collapsed="false">
      <c r="A16" s="26" t="n">
        <v>11023200</v>
      </c>
      <c r="B16" s="27" t="s">
        <v>16</v>
      </c>
      <c r="C16" s="24" t="n">
        <v>2300</v>
      </c>
      <c r="D16" s="24"/>
      <c r="E16" s="25"/>
      <c r="F16" s="24" t="n">
        <f aca="false">SUM(C16+D16)</f>
        <v>2300</v>
      </c>
    </row>
    <row r="17" customFormat="false" ht="30" hidden="false" customHeight="true" outlineLevel="0" collapsed="false">
      <c r="A17" s="19" t="n">
        <v>12000000</v>
      </c>
      <c r="B17" s="28" t="s">
        <v>17</v>
      </c>
      <c r="C17" s="24"/>
      <c r="D17" s="21" t="n">
        <f aca="false">SUM(D18)</f>
        <v>74500</v>
      </c>
      <c r="E17" s="22"/>
      <c r="F17" s="21" t="n">
        <f aca="false">SUM(C17+D17)</f>
        <v>74500</v>
      </c>
    </row>
    <row r="18" customFormat="false" ht="27.75" hidden="false" customHeight="true" outlineLevel="0" collapsed="false">
      <c r="A18" s="26" t="n">
        <v>12030000</v>
      </c>
      <c r="B18" s="27" t="s">
        <v>18</v>
      </c>
      <c r="C18" s="24"/>
      <c r="D18" s="24" t="n">
        <v>74500</v>
      </c>
      <c r="E18" s="25"/>
      <c r="F18" s="24" t="n">
        <f aca="false">SUM(C18+D18)</f>
        <v>74500</v>
      </c>
    </row>
    <row r="19" customFormat="false" ht="49.5" hidden="false" customHeight="true" outlineLevel="0" collapsed="false">
      <c r="A19" s="19" t="n">
        <v>13000000</v>
      </c>
      <c r="B19" s="29" t="s">
        <v>19</v>
      </c>
      <c r="C19" s="30" t="n">
        <f aca="false">C20</f>
        <v>9380820</v>
      </c>
      <c r="D19" s="31"/>
      <c r="E19" s="32"/>
      <c r="F19" s="30" t="n">
        <f aca="false">SUM(C19+D19)</f>
        <v>9380820</v>
      </c>
    </row>
    <row r="20" customFormat="false" ht="28.5" hidden="false" customHeight="true" outlineLevel="0" collapsed="false">
      <c r="A20" s="26" t="n">
        <v>13050000</v>
      </c>
      <c r="B20" s="26" t="s">
        <v>20</v>
      </c>
      <c r="C20" s="24" t="n">
        <v>9380820</v>
      </c>
      <c r="D20" s="33"/>
      <c r="E20" s="25"/>
      <c r="F20" s="24" t="n">
        <f aca="false">SUM(C20+D20)</f>
        <v>9380820</v>
      </c>
    </row>
    <row r="21" customFormat="false" ht="28.5" hidden="false" customHeight="true" outlineLevel="0" collapsed="false">
      <c r="A21" s="34" t="n">
        <v>18000000</v>
      </c>
      <c r="B21" s="29" t="s">
        <v>21</v>
      </c>
      <c r="C21" s="35" t="n">
        <f aca="false">C25+C23+C24</f>
        <v>352500</v>
      </c>
      <c r="D21" s="36" t="n">
        <f aca="false">D26+D25+D22</f>
        <v>4255700</v>
      </c>
      <c r="E21" s="37" t="n">
        <f aca="false">E26+E22</f>
        <v>4225100</v>
      </c>
      <c r="F21" s="30" t="n">
        <f aca="false">SUM(C21+D21)</f>
        <v>4608200</v>
      </c>
    </row>
    <row r="22" customFormat="false" ht="38.25" hidden="false" customHeight="true" outlineLevel="0" collapsed="false">
      <c r="A22" s="38" t="n">
        <v>18010000</v>
      </c>
      <c r="B22" s="38" t="s">
        <v>22</v>
      </c>
      <c r="C22" s="39"/>
      <c r="D22" s="40" t="n">
        <v>25100</v>
      </c>
      <c r="E22" s="41" t="n">
        <v>25100</v>
      </c>
      <c r="F22" s="42" t="n">
        <f aca="false">SUM(C22+D22)</f>
        <v>25100</v>
      </c>
    </row>
    <row r="23" customFormat="false" ht="28.5" hidden="false" customHeight="true" outlineLevel="0" collapsed="false">
      <c r="A23" s="43" t="n">
        <v>18020000</v>
      </c>
      <c r="B23" s="43" t="s">
        <v>23</v>
      </c>
      <c r="C23" s="44" t="n">
        <v>43000</v>
      </c>
      <c r="D23" s="45"/>
      <c r="E23" s="41"/>
      <c r="F23" s="24" t="n">
        <f aca="false">SUM(C23+D23)</f>
        <v>43000</v>
      </c>
    </row>
    <row r="24" customFormat="false" ht="28.5" hidden="false" customHeight="true" outlineLevel="0" collapsed="false">
      <c r="A24" s="43" t="n">
        <v>18030000</v>
      </c>
      <c r="B24" s="43" t="s">
        <v>24</v>
      </c>
      <c r="C24" s="44" t="n">
        <v>1500</v>
      </c>
      <c r="D24" s="45"/>
      <c r="E24" s="41"/>
      <c r="F24" s="24" t="n">
        <f aca="false">SUM(C24+D24)</f>
        <v>1500</v>
      </c>
    </row>
    <row r="25" customFormat="false" ht="41.25" hidden="false" customHeight="true" outlineLevel="0" collapsed="false">
      <c r="A25" s="27" t="n">
        <v>18040000</v>
      </c>
      <c r="B25" s="27" t="s">
        <v>25</v>
      </c>
      <c r="C25" s="41" t="n">
        <v>308000</v>
      </c>
      <c r="D25" s="46" t="n">
        <v>30600</v>
      </c>
      <c r="E25" s="47"/>
      <c r="F25" s="24" t="n">
        <f aca="false">SUM(C25+D25)</f>
        <v>338600</v>
      </c>
    </row>
    <row r="26" customFormat="false" ht="38.25" hidden="false" customHeight="true" outlineLevel="0" collapsed="false">
      <c r="A26" s="27" t="n">
        <v>18050000</v>
      </c>
      <c r="B26" s="27" t="s">
        <v>26</v>
      </c>
      <c r="C26" s="41"/>
      <c r="D26" s="48" t="n">
        <v>4200000</v>
      </c>
      <c r="E26" s="49" t="n">
        <v>4200000</v>
      </c>
      <c r="F26" s="42" t="n">
        <f aca="false">SUM(C26+D26)</f>
        <v>4200000</v>
      </c>
    </row>
    <row r="27" customFormat="false" ht="29.25" hidden="false" customHeight="true" outlineLevel="0" collapsed="false">
      <c r="A27" s="50" t="n">
        <v>19000000</v>
      </c>
      <c r="B27" s="51" t="s">
        <v>27</v>
      </c>
      <c r="C27" s="52"/>
      <c r="D27" s="53" t="n">
        <f aca="false">D28</f>
        <v>83700</v>
      </c>
      <c r="E27" s="54"/>
      <c r="F27" s="55" t="n">
        <f aca="false">SUM(C27+D27)</f>
        <v>83700</v>
      </c>
    </row>
    <row r="28" customFormat="false" ht="27.75" hidden="false" customHeight="true" outlineLevel="0" collapsed="false">
      <c r="A28" s="27" t="n">
        <v>19010000</v>
      </c>
      <c r="B28" s="27" t="s">
        <v>28</v>
      </c>
      <c r="C28" s="47"/>
      <c r="D28" s="41" t="n">
        <v>83700</v>
      </c>
      <c r="E28" s="41"/>
      <c r="F28" s="24" t="n">
        <f aca="false">SUM(C28+D28)</f>
        <v>83700</v>
      </c>
    </row>
    <row r="29" customFormat="false" ht="38.25" hidden="false" customHeight="true" outlineLevel="0" collapsed="false">
      <c r="A29" s="56" t="n">
        <v>20000000</v>
      </c>
      <c r="B29" s="57" t="s">
        <v>29</v>
      </c>
      <c r="C29" s="58" t="n">
        <f aca="false">C30+C34+C37</f>
        <v>288700</v>
      </c>
      <c r="D29" s="58" t="n">
        <f aca="false">D37+D39</f>
        <v>1470630</v>
      </c>
      <c r="E29" s="59"/>
      <c r="F29" s="60" t="n">
        <f aca="false">SUM(C29+D29)</f>
        <v>1759330</v>
      </c>
    </row>
    <row r="30" customFormat="false" ht="45" hidden="false" customHeight="true" outlineLevel="0" collapsed="false">
      <c r="A30" s="56" t="n">
        <v>21000000</v>
      </c>
      <c r="B30" s="61" t="s">
        <v>30</v>
      </c>
      <c r="C30" s="58" t="n">
        <f aca="false">C31+C32</f>
        <v>10200</v>
      </c>
      <c r="D30" s="58"/>
      <c r="E30" s="59"/>
      <c r="F30" s="30" t="n">
        <f aca="false">SUM(C30+D30)</f>
        <v>10200</v>
      </c>
    </row>
    <row r="31" customFormat="false" ht="53.25" hidden="false" customHeight="true" outlineLevel="0" collapsed="false">
      <c r="A31" s="62" t="n">
        <v>21010300</v>
      </c>
      <c r="B31" s="63" t="s">
        <v>31</v>
      </c>
      <c r="C31" s="64" t="n">
        <v>2200</v>
      </c>
      <c r="D31" s="65"/>
      <c r="E31" s="66"/>
      <c r="F31" s="24" t="n">
        <f aca="false">SUM(C31+D31)</f>
        <v>2200</v>
      </c>
    </row>
    <row r="32" customFormat="false" ht="30" hidden="false" customHeight="true" outlineLevel="0" collapsed="false">
      <c r="A32" s="20" t="n">
        <v>21080000</v>
      </c>
      <c r="B32" s="20" t="s">
        <v>32</v>
      </c>
      <c r="C32" s="67" t="n">
        <f aca="false">C33</f>
        <v>8000</v>
      </c>
      <c r="D32" s="68"/>
      <c r="E32" s="69"/>
      <c r="F32" s="21" t="n">
        <f aca="false">SUM(C32+D32)</f>
        <v>8000</v>
      </c>
    </row>
    <row r="33" customFormat="false" ht="38.25" hidden="false" customHeight="true" outlineLevel="0" collapsed="false">
      <c r="A33" s="27" t="n">
        <v>21081100</v>
      </c>
      <c r="B33" s="27" t="s">
        <v>33</v>
      </c>
      <c r="C33" s="41" t="n">
        <v>8000</v>
      </c>
      <c r="D33" s="70"/>
      <c r="E33" s="47"/>
      <c r="F33" s="24" t="n">
        <f aca="false">SUM(C33+D33)</f>
        <v>8000</v>
      </c>
    </row>
    <row r="34" customFormat="false" ht="44.25" hidden="false" customHeight="true" outlineLevel="0" collapsed="false">
      <c r="A34" s="19" t="n">
        <v>22000000</v>
      </c>
      <c r="B34" s="71" t="s">
        <v>34</v>
      </c>
      <c r="C34" s="21" t="n">
        <f aca="false">C35+C36</f>
        <v>178500</v>
      </c>
      <c r="D34" s="72"/>
      <c r="E34" s="22"/>
      <c r="F34" s="21" t="n">
        <f aca="false">SUM(C34+D34)</f>
        <v>178500</v>
      </c>
    </row>
    <row r="35" customFormat="false" ht="75" hidden="false" customHeight="true" outlineLevel="0" collapsed="false">
      <c r="A35" s="43" t="n">
        <v>22080400</v>
      </c>
      <c r="B35" s="73" t="s">
        <v>35</v>
      </c>
      <c r="C35" s="44" t="n">
        <v>48500</v>
      </c>
      <c r="D35" s="74"/>
      <c r="E35" s="75"/>
      <c r="F35" s="42" t="n">
        <f aca="false">SUM(C35+D35)</f>
        <v>48500</v>
      </c>
    </row>
    <row r="36" customFormat="false" ht="25.5" hidden="false" customHeight="true" outlineLevel="0" collapsed="false">
      <c r="A36" s="27" t="n">
        <v>22090000</v>
      </c>
      <c r="B36" s="27" t="s">
        <v>36</v>
      </c>
      <c r="C36" s="41" t="n">
        <v>130000</v>
      </c>
      <c r="D36" s="70"/>
      <c r="E36" s="47"/>
      <c r="F36" s="24" t="n">
        <f aca="false">SUM(C36+D36)</f>
        <v>130000</v>
      </c>
    </row>
    <row r="37" customFormat="false" ht="30" hidden="false" customHeight="true" outlineLevel="0" collapsed="false">
      <c r="A37" s="76" t="n">
        <v>24000000</v>
      </c>
      <c r="B37" s="76" t="s">
        <v>37</v>
      </c>
      <c r="C37" s="77" t="n">
        <f aca="false">C38</f>
        <v>100000</v>
      </c>
      <c r="D37" s="77"/>
      <c r="E37" s="78"/>
      <c r="F37" s="21" t="n">
        <f aca="false">SUM(C37+D37)</f>
        <v>100000</v>
      </c>
    </row>
    <row r="38" customFormat="false" ht="24" hidden="false" customHeight="true" outlineLevel="0" collapsed="false">
      <c r="A38" s="27" t="n">
        <v>24060300</v>
      </c>
      <c r="B38" s="27" t="s">
        <v>38</v>
      </c>
      <c r="C38" s="41" t="n">
        <v>100000</v>
      </c>
      <c r="D38" s="70"/>
      <c r="E38" s="47"/>
      <c r="F38" s="24" t="n">
        <f aca="false">SUM(C38+D38)</f>
        <v>100000</v>
      </c>
    </row>
    <row r="39" s="80" customFormat="true" ht="31.5" hidden="false" customHeight="true" outlineLevel="0" collapsed="false">
      <c r="A39" s="20" t="n">
        <v>25000000</v>
      </c>
      <c r="B39" s="20" t="s">
        <v>39</v>
      </c>
      <c r="C39" s="79"/>
      <c r="D39" s="67" t="n">
        <f aca="false">D40</f>
        <v>1470630</v>
      </c>
      <c r="E39" s="79"/>
      <c r="F39" s="21" t="n">
        <f aca="false">F40</f>
        <v>1470630</v>
      </c>
    </row>
    <row r="40" customFormat="false" ht="59.25" hidden="false" customHeight="true" outlineLevel="0" collapsed="false">
      <c r="A40" s="20" t="n">
        <v>25010000</v>
      </c>
      <c r="B40" s="81" t="s">
        <v>40</v>
      </c>
      <c r="C40" s="47"/>
      <c r="D40" s="41" t="n">
        <f aca="false">D41+D42+D43</f>
        <v>1470630</v>
      </c>
      <c r="E40" s="47"/>
      <c r="F40" s="24" t="n">
        <f aca="false">SUM(C40+D40)</f>
        <v>1470630</v>
      </c>
    </row>
    <row r="41" customFormat="false" ht="48.75" hidden="false" customHeight="true" outlineLevel="0" collapsed="false">
      <c r="A41" s="27" t="n">
        <v>25010100</v>
      </c>
      <c r="B41" s="82" t="s">
        <v>41</v>
      </c>
      <c r="C41" s="47"/>
      <c r="D41" s="41" t="n">
        <v>1352671</v>
      </c>
      <c r="E41" s="47"/>
      <c r="F41" s="24" t="n">
        <f aca="false">SUM(C41+D41)</f>
        <v>1352671</v>
      </c>
    </row>
    <row r="42" customFormat="false" ht="31.5" hidden="false" customHeight="true" outlineLevel="0" collapsed="false">
      <c r="A42" s="27" t="n">
        <v>25010300</v>
      </c>
      <c r="B42" s="27" t="s">
        <v>42</v>
      </c>
      <c r="C42" s="47"/>
      <c r="D42" s="41" t="n">
        <v>107776</v>
      </c>
      <c r="E42" s="47"/>
      <c r="F42" s="24" t="n">
        <f aca="false">SUM(C42+D42)</f>
        <v>107776</v>
      </c>
    </row>
    <row r="43" customFormat="false" ht="60.75" hidden="false" customHeight="true" outlineLevel="0" collapsed="false">
      <c r="A43" s="27" t="n">
        <v>25010400</v>
      </c>
      <c r="B43" s="27" t="s">
        <v>43</v>
      </c>
      <c r="C43" s="75"/>
      <c r="D43" s="44" t="n">
        <v>10183</v>
      </c>
      <c r="E43" s="75"/>
      <c r="F43" s="24" t="n">
        <f aca="false">SUM(C43+D43)</f>
        <v>10183</v>
      </c>
    </row>
    <row r="44" customFormat="false" ht="23.25" hidden="false" customHeight="true" outlineLevel="0" collapsed="false">
      <c r="A44" s="83" t="n">
        <v>30000000</v>
      </c>
      <c r="B44" s="84" t="s">
        <v>44</v>
      </c>
      <c r="C44" s="85" t="n">
        <f aca="false">C45+C48</f>
        <v>8000</v>
      </c>
      <c r="D44" s="85" t="n">
        <f aca="false">D45+D49+D47</f>
        <v>3758436</v>
      </c>
      <c r="E44" s="85" t="n">
        <f aca="false">E45+E49+E47</f>
        <v>3758436</v>
      </c>
      <c r="F44" s="18" t="n">
        <f aca="false">SUM(C44+D44)</f>
        <v>3766436</v>
      </c>
    </row>
    <row r="45" customFormat="false" ht="26.25" hidden="false" customHeight="true" outlineLevel="0" collapsed="false">
      <c r="A45" s="84" t="n">
        <v>31000000</v>
      </c>
      <c r="B45" s="84" t="s">
        <v>45</v>
      </c>
      <c r="C45" s="85" t="n">
        <f aca="false">C46</f>
        <v>8000</v>
      </c>
      <c r="D45" s="85"/>
      <c r="E45" s="85"/>
      <c r="F45" s="18" t="n">
        <f aca="false">SUM(C45+D45)</f>
        <v>8000</v>
      </c>
    </row>
    <row r="46" customFormat="false" ht="109.5" hidden="false" customHeight="true" outlineLevel="0" collapsed="false">
      <c r="A46" s="43" t="n">
        <v>31010000</v>
      </c>
      <c r="B46" s="86" t="s">
        <v>46</v>
      </c>
      <c r="C46" s="44" t="n">
        <v>8000</v>
      </c>
      <c r="D46" s="87"/>
      <c r="E46" s="87"/>
      <c r="F46" s="24" t="n">
        <f aca="false">SUM(C46+D46)</f>
        <v>8000</v>
      </c>
    </row>
    <row r="47" customFormat="false" ht="66" hidden="false" customHeight="true" outlineLevel="0" collapsed="false">
      <c r="A47" s="88" t="n">
        <v>31030000</v>
      </c>
      <c r="B47" s="82" t="s">
        <v>47</v>
      </c>
      <c r="C47" s="89"/>
      <c r="D47" s="89" t="n">
        <v>1750000</v>
      </c>
      <c r="E47" s="89" t="n">
        <v>1750000</v>
      </c>
      <c r="F47" s="90" t="n">
        <f aca="false">SUM(C47+D47)</f>
        <v>1750000</v>
      </c>
    </row>
    <row r="48" s="80" customFormat="true" ht="35.25" hidden="false" customHeight="true" outlineLevel="0" collapsed="false">
      <c r="A48" s="29" t="n">
        <v>33000000</v>
      </c>
      <c r="B48" s="29" t="s">
        <v>48</v>
      </c>
      <c r="C48" s="35"/>
      <c r="D48" s="35" t="n">
        <f aca="false">D49</f>
        <v>2008436</v>
      </c>
      <c r="E48" s="35" t="n">
        <f aca="false">E49</f>
        <v>2008436</v>
      </c>
      <c r="F48" s="55" t="n">
        <f aca="false">SUM(C48+D48)</f>
        <v>2008436</v>
      </c>
    </row>
    <row r="49" customFormat="false" ht="28.5" hidden="false" customHeight="true" outlineLevel="0" collapsed="false">
      <c r="A49" s="91" t="n">
        <v>33010000</v>
      </c>
      <c r="B49" s="91" t="s">
        <v>49</v>
      </c>
      <c r="C49" s="92"/>
      <c r="D49" s="92" t="n">
        <v>2008436</v>
      </c>
      <c r="E49" s="92" t="n">
        <v>2008436</v>
      </c>
      <c r="F49" s="93" t="n">
        <f aca="false">SUM(C49+D49)</f>
        <v>2008436</v>
      </c>
    </row>
    <row r="50" customFormat="false" ht="32.25" hidden="false" customHeight="true" outlineLevel="0" collapsed="false">
      <c r="A50" s="94" t="n">
        <v>40000000</v>
      </c>
      <c r="B50" s="95" t="s">
        <v>50</v>
      </c>
      <c r="C50" s="96" t="n">
        <f aca="false">C51</f>
        <v>72838600</v>
      </c>
      <c r="D50" s="96" t="n">
        <f aca="false">D51</f>
        <v>1640300</v>
      </c>
      <c r="E50" s="96"/>
      <c r="F50" s="97" t="n">
        <f aca="false">SUM(C50+D50)</f>
        <v>74478900</v>
      </c>
    </row>
    <row r="51" customFormat="false" ht="32.25" hidden="false" customHeight="true" outlineLevel="0" collapsed="false">
      <c r="A51" s="98" t="n">
        <v>41000000</v>
      </c>
      <c r="B51" s="99" t="s">
        <v>51</v>
      </c>
      <c r="C51" s="100" t="n">
        <f aca="false">C52+C56</f>
        <v>72838600</v>
      </c>
      <c r="D51" s="100" t="n">
        <f aca="false">D52+D56</f>
        <v>1640300</v>
      </c>
      <c r="E51" s="100"/>
      <c r="F51" s="101" t="n">
        <f aca="false">F52+F56</f>
        <v>74478900</v>
      </c>
    </row>
    <row r="52" customFormat="false" ht="32.25" hidden="false" customHeight="true" outlineLevel="0" collapsed="false">
      <c r="A52" s="102" t="n">
        <v>41020000</v>
      </c>
      <c r="B52" s="99" t="s">
        <v>52</v>
      </c>
      <c r="C52" s="100" t="n">
        <f aca="false">C55+C53+C54</f>
        <v>28861200</v>
      </c>
      <c r="D52" s="100"/>
      <c r="E52" s="100"/>
      <c r="F52" s="101" t="n">
        <f aca="false">C52</f>
        <v>28861200</v>
      </c>
    </row>
    <row r="53" customFormat="false" ht="41.25" hidden="false" customHeight="true" outlineLevel="0" collapsed="false">
      <c r="A53" s="103" t="n">
        <v>41020100</v>
      </c>
      <c r="B53" s="104" t="s">
        <v>53</v>
      </c>
      <c r="C53" s="105" t="n">
        <f aca="false">9000900+1671800</f>
        <v>10672700</v>
      </c>
      <c r="D53" s="106"/>
      <c r="E53" s="106"/>
      <c r="F53" s="107" t="n">
        <f aca="false">C53</f>
        <v>10672700</v>
      </c>
    </row>
    <row r="54" s="111" customFormat="true" ht="60" hidden="true" customHeight="true" outlineLevel="0" collapsed="false">
      <c r="A54" s="88" t="n">
        <v>41020600</v>
      </c>
      <c r="B54" s="108" t="s">
        <v>54</v>
      </c>
      <c r="C54" s="89"/>
      <c r="D54" s="109"/>
      <c r="E54" s="109"/>
      <c r="F54" s="110" t="n">
        <f aca="false">C54</f>
        <v>0</v>
      </c>
    </row>
    <row r="55" customFormat="false" ht="35.25" hidden="false" customHeight="true" outlineLevel="0" collapsed="false">
      <c r="A55" s="38" t="n">
        <v>41020900</v>
      </c>
      <c r="B55" s="112" t="s">
        <v>55</v>
      </c>
      <c r="C55" s="44" t="n">
        <f aca="false">18647200-458700</f>
        <v>18188500</v>
      </c>
      <c r="D55" s="87"/>
      <c r="E55" s="87"/>
      <c r="F55" s="42" t="n">
        <f aca="false">C55</f>
        <v>18188500</v>
      </c>
    </row>
    <row r="56" customFormat="false" ht="29.25" hidden="false" customHeight="true" outlineLevel="0" collapsed="false">
      <c r="A56" s="113" t="n">
        <v>41030000</v>
      </c>
      <c r="B56" s="114" t="s">
        <v>56</v>
      </c>
      <c r="C56" s="100" t="n">
        <f aca="false">C57</f>
        <v>43977400</v>
      </c>
      <c r="D56" s="100" t="n">
        <f aca="false">D62</f>
        <v>1640300</v>
      </c>
      <c r="E56" s="115"/>
      <c r="F56" s="116" t="n">
        <f aca="false">C56+D56</f>
        <v>45617700</v>
      </c>
    </row>
    <row r="57" customFormat="false" ht="29.25" hidden="false" customHeight="true" outlineLevel="0" collapsed="false">
      <c r="A57" s="117"/>
      <c r="B57" s="117" t="s">
        <v>57</v>
      </c>
      <c r="C57" s="118" t="n">
        <f aca="false">C58+C59+C60+C61+C63</f>
        <v>43977400</v>
      </c>
      <c r="D57" s="118"/>
      <c r="E57" s="119"/>
      <c r="F57" s="120" t="n">
        <f aca="false">C57+D57</f>
        <v>43977400</v>
      </c>
    </row>
    <row r="58" customFormat="false" ht="92.25" hidden="false" customHeight="true" outlineLevel="0" collapsed="false">
      <c r="A58" s="121" t="n">
        <v>41030600</v>
      </c>
      <c r="B58" s="122" t="s">
        <v>58</v>
      </c>
      <c r="C58" s="41" t="n">
        <f aca="false">29812300-4358400</f>
        <v>25453900</v>
      </c>
      <c r="D58" s="47"/>
      <c r="E58" s="47"/>
      <c r="F58" s="24" t="n">
        <f aca="false">SUM(C58+D58)</f>
        <v>25453900</v>
      </c>
    </row>
    <row r="59" customFormat="false" ht="121.5" hidden="false" customHeight="true" outlineLevel="0" collapsed="false">
      <c r="A59" s="123" t="n">
        <v>41030800</v>
      </c>
      <c r="B59" s="124" t="s">
        <v>59</v>
      </c>
      <c r="C59" s="41" t="n">
        <f aca="false">8057400+1939500</f>
        <v>9996900</v>
      </c>
      <c r="D59" s="41"/>
      <c r="E59" s="47"/>
      <c r="F59" s="24" t="n">
        <f aca="false">SUM(C59+D59)</f>
        <v>9996900</v>
      </c>
    </row>
    <row r="60" customFormat="false" ht="270.75" hidden="false" customHeight="true" outlineLevel="0" collapsed="false">
      <c r="A60" s="121" t="n">
        <v>41030900</v>
      </c>
      <c r="B60" s="125" t="s">
        <v>60</v>
      </c>
      <c r="C60" s="41" t="n">
        <v>7593500</v>
      </c>
      <c r="D60" s="41"/>
      <c r="E60" s="47"/>
      <c r="F60" s="24" t="n">
        <f aca="false">SUM(C60+D60)</f>
        <v>7593500</v>
      </c>
    </row>
    <row r="61" customFormat="false" ht="75.75" hidden="false" customHeight="true" outlineLevel="0" collapsed="false">
      <c r="A61" s="126" t="n">
        <v>41031000</v>
      </c>
      <c r="B61" s="127" t="s">
        <v>61</v>
      </c>
      <c r="C61" s="41" t="n">
        <v>390800</v>
      </c>
      <c r="D61" s="41"/>
      <c r="E61" s="47"/>
      <c r="F61" s="128" t="n">
        <f aca="false">SUM(C61+D61)</f>
        <v>390800</v>
      </c>
    </row>
    <row r="62" customFormat="false" ht="75.75" hidden="false" customHeight="true" outlineLevel="0" collapsed="false">
      <c r="A62" s="123" t="n">
        <v>41034400</v>
      </c>
      <c r="B62" s="129" t="s">
        <v>62</v>
      </c>
      <c r="C62" s="41"/>
      <c r="D62" s="41" t="n">
        <f aca="false">882100+457060+204500+94000+270+2370</f>
        <v>1640300</v>
      </c>
      <c r="E62" s="47"/>
      <c r="F62" s="24" t="n">
        <f aca="false">SUM(C62+D62)</f>
        <v>1640300</v>
      </c>
    </row>
    <row r="63" customFormat="false" ht="134.25" hidden="false" customHeight="true" outlineLevel="0" collapsed="false">
      <c r="A63" s="121" t="n">
        <v>41035800</v>
      </c>
      <c r="B63" s="130" t="s">
        <v>63</v>
      </c>
      <c r="C63" s="41" t="n">
        <f aca="false">553800-11500</f>
        <v>542300</v>
      </c>
      <c r="D63" s="41"/>
      <c r="E63" s="47"/>
      <c r="F63" s="24" t="n">
        <f aca="false">SUM(C63+D63)</f>
        <v>542300</v>
      </c>
    </row>
    <row r="64" customFormat="false" ht="26.25" hidden="false" customHeight="true" outlineLevel="0" collapsed="false">
      <c r="A64" s="131" t="n">
        <v>50100000</v>
      </c>
      <c r="B64" s="132" t="s">
        <v>64</v>
      </c>
      <c r="C64" s="41"/>
      <c r="D64" s="133" t="n">
        <f aca="false">D65</f>
        <v>200000</v>
      </c>
      <c r="E64" s="134"/>
      <c r="F64" s="135" t="n">
        <f aca="false">D64</f>
        <v>200000</v>
      </c>
    </row>
    <row r="65" customFormat="false" ht="75" hidden="false" customHeight="true" outlineLevel="0" collapsed="false">
      <c r="A65" s="136" t="n">
        <v>50110000</v>
      </c>
      <c r="B65" s="137" t="s">
        <v>65</v>
      </c>
      <c r="C65" s="138"/>
      <c r="D65" s="138" t="n">
        <v>200000</v>
      </c>
      <c r="E65" s="139"/>
      <c r="F65" s="90" t="n">
        <f aca="false">D65</f>
        <v>200000</v>
      </c>
    </row>
    <row r="66" customFormat="false" ht="36" hidden="false" customHeight="true" outlineLevel="0" collapsed="false">
      <c r="A66" s="140"/>
      <c r="B66" s="141" t="s">
        <v>66</v>
      </c>
      <c r="C66" s="96" t="n">
        <f aca="false">C11+C29+C44+C50</f>
        <v>126665920</v>
      </c>
      <c r="D66" s="96" t="n">
        <f aca="false">D11+D29+D44+D50+D64</f>
        <v>11483266</v>
      </c>
      <c r="E66" s="96" t="n">
        <f aca="false">E11+E44</f>
        <v>7983536</v>
      </c>
      <c r="F66" s="96" t="n">
        <f aca="false">F11+F29+F44+F50+F64</f>
        <v>138149186</v>
      </c>
    </row>
    <row r="67" customFormat="false" ht="83.25" hidden="false" customHeight="true" outlineLevel="0" collapsed="false">
      <c r="B67" s="142" t="s">
        <v>67</v>
      </c>
      <c r="D67" s="143" t="s">
        <v>68</v>
      </c>
      <c r="E67" s="143"/>
    </row>
    <row r="69" customFormat="false" ht="12.75" hidden="false" customHeight="false" outlineLevel="0" collapsed="false">
      <c r="D69" s="144"/>
    </row>
    <row r="70" customFormat="false" ht="12.75" hidden="false" customHeight="false" outlineLevel="0" collapsed="false">
      <c r="D70" s="145"/>
    </row>
    <row r="71" customFormat="false" ht="12.75" hidden="false" customHeight="false" outlineLevel="0" collapsed="false">
      <c r="C71" s="146"/>
      <c r="D71" s="144"/>
      <c r="F71" s="146"/>
    </row>
  </sheetData>
  <mergeCells count="9">
    <mergeCell ref="D2:F2"/>
    <mergeCell ref="A6:F6"/>
    <mergeCell ref="E7:F7"/>
    <mergeCell ref="A8:A9"/>
    <mergeCell ref="B8:B9"/>
    <mergeCell ref="C8:C9"/>
    <mergeCell ref="D8:E8"/>
    <mergeCell ref="F8:F9"/>
    <mergeCell ref="D67:E67"/>
  </mergeCells>
  <printOptions headings="false" gridLines="false" gridLinesSet="true" horizontalCentered="true" verticalCentered="false"/>
  <pageMargins left="0.984027777777778" right="0.39375" top="0.529861111111111" bottom="0.32986111111111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2T10:51:27Z</dcterms:created>
  <dc:creator>itc</dc:creator>
  <dc:description/>
  <dc:language>en-US</dc:language>
  <cp:lastModifiedBy>Customer</cp:lastModifiedBy>
  <cp:lastPrinted>2014-04-14T05:46:08Z</cp:lastPrinted>
  <dcterms:modified xsi:type="dcterms:W3CDTF">2014-04-29T10:05:01Z</dcterms:modified>
  <cp:revision>0</cp:revision>
  <dc:subject/>
  <dc:title/>
</cp:coreProperties>
</file>