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1" sheetId="1" state="visible" r:id="rId2"/>
  </sheets>
  <definedNames>
    <definedName function="false" hidden="false" localSheetId="0" name="_xlnm.Print_Area" vbProcedure="false">'2011'!$A$1:$K$90</definedName>
    <definedName function="false" hidden="false" localSheetId="0" name="_xlnm.Print_Titles" vbProcedure="false">'20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Приложение</t>
  </si>
  <si>
    <t xml:space="preserve">к решению городского совета</t>
  </si>
  <si>
    <t xml:space="preserve">от__24.02.2012____ №__553_____</t>
  </si>
  <si>
    <t xml:space="preserve">Исполнение бюджета г.Ясиноватой за 2011 год</t>
  </si>
  <si>
    <t xml:space="preserve">грн.</t>
  </si>
  <si>
    <t xml:space="preserve">Коды бюдж.классификации</t>
  </si>
  <si>
    <t xml:space="preserve">Общий фонд</t>
  </si>
  <si>
    <t xml:space="preserve">Спец.фонд</t>
  </si>
  <si>
    <t xml:space="preserve">Всего</t>
  </si>
  <si>
    <t xml:space="preserve">Уточн. бюджет на 2011 г.</t>
  </si>
  <si>
    <t xml:space="preserve">Факт</t>
  </si>
  <si>
    <t xml:space="preserve">%  исп. к уточ. бюдж</t>
  </si>
  <si>
    <t xml:space="preserve">ДОХОДЫ</t>
  </si>
  <si>
    <t xml:space="preserve">Налоговые поступления - всего, в т.ч.</t>
  </si>
  <si>
    <t xml:space="preserve">Налоги на доходы, налоги на прибыль, налоги на увеличение рыночной стоимости 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</t>
  </si>
  <si>
    <t xml:space="preserve">Налоги на собственность </t>
  </si>
  <si>
    <t xml:space="preserve">Налог с владельцев транспортных средств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специальное использование лесных ресурсов</t>
  </si>
  <si>
    <t xml:space="preserve">Плата за землю</t>
  </si>
  <si>
    <t xml:space="preserve">Местные налоги  и сборы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Отдельные налоги и сборы, которые зачисляются в местные бюджеты </t>
  </si>
  <si>
    <t xml:space="preserve">Местные налоги  и сборы, начисленные до 1 января 2011 года</t>
  </si>
  <si>
    <t xml:space="preserve">Прочие налоги и сборы</t>
  </si>
  <si>
    <t xml:space="preserve">Экологический сбор</t>
  </si>
  <si>
    <t xml:space="preserve">Сбор за загрязнение окружающей среды</t>
  </si>
  <si>
    <t xml:space="preserve">Неналоговые поступления - всего, в т.ч.</t>
  </si>
  <si>
    <t xml:space="preserve">Доходы от собственности и предпринимательской деятельности</t>
  </si>
  <si>
    <t xml:space="preserve">Часть чистой прибыли коммунальных унитарных предприятий и их объединений, которая изымается в бюджет </t>
  </si>
  <si>
    <t xml:space="preserve">Штрафные санкции за нарушение законодательтсва о патентовании</t>
  </si>
  <si>
    <t xml:space="preserve">Административные штрафы и другие санкции</t>
  </si>
  <si>
    <t xml:space="preserve">Административные сборы и платежи, доходы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 </t>
  </si>
  <si>
    <t xml:space="preserve">Поступления от арендной платы за пользования целостным имущетсвенным клмплексом  и другим имуществом, которое находится в коммунальной собственности 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Денежные взыскания за вред, нанесенный нарушением законодательства об охране окружающей природной среды вследствие хозяйственной и прочей деятельности</t>
  </si>
  <si>
    <t xml:space="preserve">Собственные поступления бюдж. учреждений</t>
  </si>
  <si>
    <t xml:space="preserve">Доходы от операций с капиталом -всего, в т.ч.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 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Целевые фонды</t>
  </si>
  <si>
    <t xml:space="preserve">ВСЕГО доходов ( без трансфертов )</t>
  </si>
  <si>
    <t xml:space="preserve">Официальные трансферты - всего</t>
  </si>
  <si>
    <t xml:space="preserve">Дотации</t>
  </si>
  <si>
    <t xml:space="preserve">Субвенции, полученные из госбюджета Украины</t>
  </si>
  <si>
    <t xml:space="preserve">в т.ч.:  субвенции из госбюджета на соцзащиту</t>
  </si>
  <si>
    <t xml:space="preserve">Другие субвенции</t>
  </si>
  <si>
    <t xml:space="preserve">ВСЕГО доходов</t>
  </si>
  <si>
    <t xml:space="preserve">РАСХОДЫ</t>
  </si>
  <si>
    <t xml:space="preserve">Государственное управление</t>
  </si>
  <si>
    <t xml:space="preserve">Правоохранительная деятельность</t>
  </si>
  <si>
    <t xml:space="preserve">Образование</t>
  </si>
  <si>
    <t xml:space="preserve">Охрана здоровья</t>
  </si>
  <si>
    <t xml:space="preserve">Социальная защита и социальное обеспечение</t>
  </si>
  <si>
    <t xml:space="preserve">Жилищно-коммунальное хозяйство</t>
  </si>
  <si>
    <t xml:space="preserve">Культура и искусство</t>
  </si>
  <si>
    <t xml:space="preserve">Средства массовой информации</t>
  </si>
  <si>
    <t xml:space="preserve">Физическая культура и спорт</t>
  </si>
  <si>
    <t xml:space="preserve">Строительство</t>
  </si>
  <si>
    <t xml:space="preserve">Сельское и лесное хозяйство, рыбхозяйство, охота</t>
  </si>
  <si>
    <t xml:space="preserve">Транспорт, дорожное хоз-во, связь, телекоммуникации и информатика</t>
  </si>
  <si>
    <t xml:space="preserve">Прочие услуги, связанные с экономической деятельностью</t>
  </si>
  <si>
    <t xml:space="preserve">Обслуживание долга</t>
  </si>
  <si>
    <t xml:space="preserve">Целевые фонды, всего - в т.ч.</t>
  </si>
  <si>
    <t xml:space="preserve">    Охрана и рац.использ.окруж. природной среды</t>
  </si>
  <si>
    <t xml:space="preserve">    Целевой фонд городского совета</t>
  </si>
  <si>
    <t xml:space="preserve">Расходы на покрытие др. задолженностей, которые возникли в предыдущие годы</t>
  </si>
  <si>
    <t xml:space="preserve">Другие расходы</t>
  </si>
  <si>
    <t xml:space="preserve">Резервный фонд</t>
  </si>
  <si>
    <t xml:space="preserve">Средства, передаваемые в бюджет развития</t>
  </si>
  <si>
    <t xml:space="preserve">Всего расходов (без трансфертов)</t>
  </si>
  <si>
    <t xml:space="preserve">Субвенция государственному бюджету</t>
  </si>
  <si>
    <t xml:space="preserve">Проведение выборов народных депутатов Верховной ради АРК, місцевих рад та сільских, селищних, міських голов</t>
  </si>
  <si>
    <t xml:space="preserve">Средства, передаваемые в госбюджет</t>
  </si>
  <si>
    <t xml:space="preserve">Средства, переданные из общего фонда бюджета бюджету развития</t>
  </si>
  <si>
    <t xml:space="preserve">Средства, передаваемые по взаимным расчетам между местными бюджетами</t>
  </si>
  <si>
    <t xml:space="preserve">Субвенция на проведение расходов местных бюджетов , кот. учитываются при определении обьема межбюджетных трансфертов</t>
  </si>
  <si>
    <t xml:space="preserve">Субвенция из городского бюджета государственному бюджету на выполнение программ социально-экономических и культ.</t>
  </si>
  <si>
    <t xml:space="preserve">Субвенция на проведение расходов местных бюджетов , кот. не учитываются при определении обьема межбюджетных трансфертов</t>
  </si>
  <si>
    <t xml:space="preserve">ВСЕГО расходов </t>
  </si>
  <si>
    <t xml:space="preserve">                  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9.7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9" min="9" style="1" width="12.99"/>
    <col collapsed="false" customWidth="true" hidden="false" outlineLevel="0" max="10" min="10" style="1" width="13.7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2"/>
      <c r="G1" s="2" t="s">
        <v>0</v>
      </c>
      <c r="H1" s="2"/>
      <c r="I1" s="2"/>
      <c r="J1" s="2"/>
      <c r="K1" s="2"/>
    </row>
    <row r="2" customFormat="false" ht="15.75" hidden="false" customHeight="true" outlineLevel="0" collapsed="false">
      <c r="F2" s="2"/>
      <c r="G2" s="3" t="s">
        <v>1</v>
      </c>
      <c r="H2" s="3"/>
      <c r="I2" s="3"/>
      <c r="J2" s="3"/>
      <c r="K2" s="3"/>
    </row>
    <row r="3" customFormat="false" ht="15.75" hidden="false" customHeight="true" outlineLevel="0" collapsed="false">
      <c r="F3" s="2"/>
      <c r="G3" s="4" t="s">
        <v>2</v>
      </c>
      <c r="H3" s="4"/>
      <c r="I3" s="2"/>
      <c r="J3" s="2"/>
      <c r="K3" s="2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J5" s="6" t="s">
        <v>4</v>
      </c>
      <c r="K5" s="6"/>
    </row>
    <row r="6" customFormat="false" ht="15.75" hidden="false" customHeight="true" outlineLevel="0" collapsed="false">
      <c r="A6" s="7"/>
      <c r="B6" s="8" t="s">
        <v>5</v>
      </c>
      <c r="C6" s="9" t="s">
        <v>6</v>
      </c>
      <c r="D6" s="9"/>
      <c r="E6" s="9"/>
      <c r="F6" s="9" t="s">
        <v>7</v>
      </c>
      <c r="G6" s="9"/>
      <c r="H6" s="9"/>
      <c r="I6" s="9" t="s">
        <v>8</v>
      </c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63.75" hidden="false" customHeight="true" outlineLevel="0" collapsed="false">
      <c r="A7" s="7"/>
      <c r="B7" s="8"/>
      <c r="C7" s="8" t="s">
        <v>9</v>
      </c>
      <c r="D7" s="11" t="s">
        <v>10</v>
      </c>
      <c r="E7" s="8" t="s">
        <v>11</v>
      </c>
      <c r="F7" s="8" t="s">
        <v>9</v>
      </c>
      <c r="G7" s="11" t="s">
        <v>10</v>
      </c>
      <c r="H7" s="8" t="s">
        <v>11</v>
      </c>
      <c r="I7" s="8" t="s">
        <v>9</v>
      </c>
      <c r="J7" s="11" t="s">
        <v>10</v>
      </c>
      <c r="K7" s="8" t="s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75" hidden="false" customHeight="true" outlineLevel="0" collapsed="false">
      <c r="A8" s="12" t="s">
        <v>12</v>
      </c>
      <c r="B8" s="13"/>
      <c r="C8" s="14"/>
      <c r="D8" s="14"/>
      <c r="E8" s="14"/>
      <c r="F8" s="14"/>
      <c r="G8" s="14"/>
      <c r="H8" s="15"/>
      <c r="I8" s="14"/>
      <c r="J8" s="14"/>
      <c r="K8" s="16"/>
      <c r="L8" s="10"/>
      <c r="M8" s="10"/>
      <c r="N8" s="10"/>
      <c r="O8" s="10"/>
      <c r="P8" s="10"/>
      <c r="Q8" s="10"/>
      <c r="R8" s="10"/>
      <c r="S8" s="10"/>
      <c r="T8" s="10"/>
    </row>
    <row r="9" s="24" customFormat="true" ht="18.75" hidden="false" customHeight="true" outlineLevel="0" collapsed="false">
      <c r="A9" s="17" t="s">
        <v>13</v>
      </c>
      <c r="B9" s="18"/>
      <c r="C9" s="19" t="n">
        <f aca="false">C10+C16+C19+C24+C22</f>
        <v>59064807</v>
      </c>
      <c r="D9" s="19" t="n">
        <f aca="false">D10+D16+D19+D24+D22</f>
        <v>56565836</v>
      </c>
      <c r="E9" s="20" t="n">
        <f aca="false">(D9/C9)*100</f>
        <v>95.7691032495882</v>
      </c>
      <c r="F9" s="19" t="n">
        <f aca="false">F13+F19+F24</f>
        <v>1934500</v>
      </c>
      <c r="G9" s="19" t="n">
        <f aca="false">G13+G19+G24</f>
        <v>1826596</v>
      </c>
      <c r="H9" s="20" t="n">
        <f aca="false">G9/F9*100</f>
        <v>94.4221245799948</v>
      </c>
      <c r="I9" s="19" t="n">
        <f aca="false">I10+I13+I16+I19+I22+I24</f>
        <v>60999307</v>
      </c>
      <c r="J9" s="19" t="n">
        <f aca="false">J10+J13+J16+J19+J22+J24+J17</f>
        <v>58392539</v>
      </c>
      <c r="K9" s="21" t="n">
        <f aca="false">(J9/I9)*100</f>
        <v>95.7265612869995</v>
      </c>
      <c r="L9" s="22"/>
      <c r="M9" s="22"/>
      <c r="N9" s="22"/>
      <c r="O9" s="22"/>
      <c r="P9" s="22"/>
      <c r="Q9" s="22"/>
      <c r="R9" s="22"/>
      <c r="S9" s="22"/>
      <c r="T9" s="22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</row>
    <row r="10" s="24" customFormat="true" ht="33" hidden="false" customHeight="true" outlineLevel="0" collapsed="false">
      <c r="A10" s="25" t="s">
        <v>14</v>
      </c>
      <c r="B10" s="18" t="n">
        <v>110000</v>
      </c>
      <c r="C10" s="19" t="n">
        <f aca="false">C11+C12</f>
        <v>53201321</v>
      </c>
      <c r="D10" s="19" t="n">
        <f aca="false">D11+D12</f>
        <v>51940307</v>
      </c>
      <c r="E10" s="20" t="n">
        <f aca="false">(D10/C10)*100</f>
        <v>97.6297317880509</v>
      </c>
      <c r="F10" s="19" t="n">
        <v>0</v>
      </c>
      <c r="G10" s="19" t="n">
        <v>0</v>
      </c>
      <c r="H10" s="20" t="n">
        <v>0</v>
      </c>
      <c r="I10" s="19" t="n">
        <f aca="false">C10</f>
        <v>53201321</v>
      </c>
      <c r="J10" s="19" t="n">
        <f aca="false">D10</f>
        <v>51940307</v>
      </c>
      <c r="K10" s="21" t="n">
        <f aca="false">(J10/I10)*100</f>
        <v>97.6297317880509</v>
      </c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</row>
    <row r="11" customFormat="false" ht="18.75" hidden="false" customHeight="true" outlineLevel="0" collapsed="false">
      <c r="A11" s="26" t="s">
        <v>15</v>
      </c>
      <c r="B11" s="27" t="n">
        <v>110100</v>
      </c>
      <c r="C11" s="28" t="n">
        <v>53175021</v>
      </c>
      <c r="D11" s="28" t="n">
        <v>51913930</v>
      </c>
      <c r="E11" s="20" t="n">
        <f aca="false">(D11/C11)*100</f>
        <v>97.628414664848</v>
      </c>
      <c r="F11" s="28" t="n">
        <v>0</v>
      </c>
      <c r="G11" s="28" t="n">
        <v>0</v>
      </c>
      <c r="H11" s="20" t="n">
        <v>0</v>
      </c>
      <c r="I11" s="28" t="n">
        <f aca="false">C11+F11</f>
        <v>53175021</v>
      </c>
      <c r="J11" s="28" t="n">
        <f aca="false">D11+G11</f>
        <v>51913930</v>
      </c>
      <c r="K11" s="21" t="n">
        <f aca="false">(J11/I11)*100</f>
        <v>97.628414664848</v>
      </c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customFormat="false" ht="30.75" hidden="false" customHeight="true" outlineLevel="0" collapsed="false">
      <c r="A12" s="31" t="s">
        <v>16</v>
      </c>
      <c r="B12" s="27" t="n">
        <v>110202</v>
      </c>
      <c r="C12" s="28" t="n">
        <v>26300</v>
      </c>
      <c r="D12" s="28" t="n">
        <v>26377</v>
      </c>
      <c r="E12" s="20" t="n">
        <f aca="false">(D12/C12)*100</f>
        <v>100.292775665399</v>
      </c>
      <c r="F12" s="28" t="n">
        <v>0</v>
      </c>
      <c r="G12" s="28" t="n">
        <v>0</v>
      </c>
      <c r="H12" s="20" t="n">
        <v>0</v>
      </c>
      <c r="I12" s="28" t="n">
        <f aca="false">C12+F12</f>
        <v>26300</v>
      </c>
      <c r="J12" s="28" t="n">
        <f aca="false">D12+G12</f>
        <v>26377</v>
      </c>
      <c r="K12" s="21" t="n">
        <f aca="false">(J12/I12)*100</f>
        <v>100.292775665399</v>
      </c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customFormat="false" ht="30.75" hidden="false" customHeight="true" outlineLevel="0" collapsed="false">
      <c r="A13" s="25" t="s">
        <v>17</v>
      </c>
      <c r="B13" s="32" t="n">
        <v>110200</v>
      </c>
      <c r="C13" s="28" t="n">
        <f aca="false">C14+C15</f>
        <v>0</v>
      </c>
      <c r="D13" s="28" t="n">
        <f aca="false">D14+D15</f>
        <v>0</v>
      </c>
      <c r="E13" s="20" t="n">
        <v>0</v>
      </c>
      <c r="F13" s="33" t="n">
        <f aca="false">F14+F15</f>
        <v>83600</v>
      </c>
      <c r="G13" s="33" t="n">
        <f aca="false">G14+G15</f>
        <v>95147</v>
      </c>
      <c r="H13" s="20" t="n">
        <f aca="false">G13/F13*100</f>
        <v>113.812200956938</v>
      </c>
      <c r="I13" s="34" t="n">
        <f aca="false">F13</f>
        <v>83600</v>
      </c>
      <c r="J13" s="34" t="n">
        <f aca="false">G13</f>
        <v>95147</v>
      </c>
      <c r="K13" s="21" t="n">
        <f aca="false">(J13/I13)*100</f>
        <v>113.812200956938</v>
      </c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customFormat="false" ht="17.25" hidden="false" customHeight="true" outlineLevel="0" collapsed="false">
      <c r="A14" s="26" t="s">
        <v>18</v>
      </c>
      <c r="B14" s="27" t="n">
        <v>120200</v>
      </c>
      <c r="C14" s="28" t="n">
        <v>0</v>
      </c>
      <c r="D14" s="28" t="n">
        <v>0</v>
      </c>
      <c r="E14" s="20" t="n">
        <v>0</v>
      </c>
      <c r="F14" s="28" t="n">
        <v>38600</v>
      </c>
      <c r="G14" s="28" t="n">
        <v>39041</v>
      </c>
      <c r="H14" s="20" t="n">
        <f aca="false">G14/F14*100</f>
        <v>101.142487046632</v>
      </c>
      <c r="I14" s="28" t="n">
        <f aca="false">C14+F14</f>
        <v>38600</v>
      </c>
      <c r="J14" s="28" t="n">
        <f aca="false">D14+G14</f>
        <v>39041</v>
      </c>
      <c r="K14" s="21" t="n">
        <f aca="false">(J14/I14)*100</f>
        <v>101.142487046632</v>
      </c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customFormat="false" ht="17.25" hidden="false" customHeight="true" outlineLevel="0" collapsed="false">
      <c r="A15" s="26" t="s">
        <v>19</v>
      </c>
      <c r="B15" s="27" t="n">
        <v>120300</v>
      </c>
      <c r="C15" s="28" t="n">
        <v>0</v>
      </c>
      <c r="D15" s="28" t="n">
        <v>0</v>
      </c>
      <c r="E15" s="20" t="n">
        <v>0</v>
      </c>
      <c r="F15" s="28" t="n">
        <v>45000</v>
      </c>
      <c r="G15" s="28" t="n">
        <v>56106</v>
      </c>
      <c r="H15" s="20" t="n">
        <f aca="false">G15/F15*100</f>
        <v>124.68</v>
      </c>
      <c r="I15" s="28" t="n">
        <f aca="false">F15</f>
        <v>45000</v>
      </c>
      <c r="J15" s="28" t="n">
        <f aca="false">G15</f>
        <v>56106</v>
      </c>
      <c r="K15" s="21" t="n">
        <f aca="false">(J15/I15)*100</f>
        <v>124.68</v>
      </c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customFormat="false" ht="30" hidden="false" customHeight="true" outlineLevel="0" collapsed="false">
      <c r="A16" s="35" t="s">
        <v>20</v>
      </c>
      <c r="B16" s="32" t="n">
        <v>130000</v>
      </c>
      <c r="C16" s="34" t="n">
        <f aca="false">C18+C17</f>
        <v>5625486</v>
      </c>
      <c r="D16" s="34" t="n">
        <f aca="false">D18+D17</f>
        <v>4378764</v>
      </c>
      <c r="E16" s="20" t="n">
        <f aca="false">(D16/C16)*100</f>
        <v>77.8379681328866</v>
      </c>
      <c r="F16" s="28" t="n">
        <v>0</v>
      </c>
      <c r="G16" s="28" t="n">
        <v>0</v>
      </c>
      <c r="H16" s="20" t="n">
        <v>0</v>
      </c>
      <c r="I16" s="34" t="n">
        <f aca="false">C16</f>
        <v>5625486</v>
      </c>
      <c r="J16" s="34" t="n">
        <f aca="false">D16</f>
        <v>4378764</v>
      </c>
      <c r="K16" s="21" t="n">
        <f aca="false">(J16/I16)*100</f>
        <v>77.8379681328866</v>
      </c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</row>
    <row r="17" customFormat="false" ht="36.75" hidden="false" customHeight="true" outlineLevel="0" collapsed="false">
      <c r="A17" s="35" t="s">
        <v>21</v>
      </c>
      <c r="B17" s="36" t="n">
        <v>130100</v>
      </c>
      <c r="C17" s="37" t="n">
        <v>0</v>
      </c>
      <c r="D17" s="37" t="n">
        <v>107</v>
      </c>
      <c r="E17" s="20" t="n">
        <v>0</v>
      </c>
      <c r="F17" s="28" t="n">
        <v>0</v>
      </c>
      <c r="G17" s="28" t="n">
        <v>0</v>
      </c>
      <c r="H17" s="20" t="n">
        <v>0</v>
      </c>
      <c r="I17" s="34" t="n">
        <f aca="false">C17</f>
        <v>0</v>
      </c>
      <c r="J17" s="34" t="n">
        <f aca="false">D17</f>
        <v>107</v>
      </c>
      <c r="K17" s="21" t="n">
        <v>0</v>
      </c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</row>
    <row r="18" customFormat="false" ht="18" hidden="false" customHeight="true" outlineLevel="0" collapsed="false">
      <c r="A18" s="26" t="s">
        <v>22</v>
      </c>
      <c r="B18" s="27" t="n">
        <v>130500</v>
      </c>
      <c r="C18" s="28" t="n">
        <v>5625486</v>
      </c>
      <c r="D18" s="28" t="n">
        <v>4378657</v>
      </c>
      <c r="E18" s="20" t="n">
        <f aca="false">(D18/C18)*100</f>
        <v>77.8360660750022</v>
      </c>
      <c r="F18" s="28" t="n">
        <v>0</v>
      </c>
      <c r="G18" s="28" t="n">
        <v>0</v>
      </c>
      <c r="H18" s="20" t="n">
        <v>0</v>
      </c>
      <c r="I18" s="28" t="n">
        <f aca="false">C18+F18</f>
        <v>5625486</v>
      </c>
      <c r="J18" s="28" t="n">
        <f aca="false">D18+G18</f>
        <v>4378657</v>
      </c>
      <c r="K18" s="21" t="n">
        <f aca="false">(J18/I18)*100</f>
        <v>77.8360660750022</v>
      </c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</row>
    <row r="19" customFormat="false" ht="18.75" hidden="false" customHeight="true" outlineLevel="0" collapsed="false">
      <c r="A19" s="35" t="s">
        <v>23</v>
      </c>
      <c r="B19" s="32" t="n">
        <v>180000</v>
      </c>
      <c r="C19" s="34" t="n">
        <f aca="false">C20</f>
        <v>220000</v>
      </c>
      <c r="D19" s="34" t="n">
        <f aca="false">D20</f>
        <v>228069</v>
      </c>
      <c r="E19" s="20" t="n">
        <f aca="false">(D19/C19)*100</f>
        <v>103.667727272727</v>
      </c>
      <c r="F19" s="34" t="n">
        <f aca="false">F21+F20</f>
        <v>1725900</v>
      </c>
      <c r="G19" s="34" t="n">
        <f aca="false">G21+G20</f>
        <v>1624364</v>
      </c>
      <c r="H19" s="20" t="n">
        <f aca="false">G19/F19*100</f>
        <v>94.1169245031578</v>
      </c>
      <c r="I19" s="34" t="n">
        <f aca="false">C19+F19</f>
        <v>1945900</v>
      </c>
      <c r="J19" s="34" t="n">
        <f aca="false">D19+G19</f>
        <v>1852433</v>
      </c>
      <c r="K19" s="21" t="n">
        <f aca="false">(J19/I19)*100</f>
        <v>95.1967213114754</v>
      </c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</row>
    <row r="20" customFormat="false" ht="30.75" hidden="false" customHeight="true" outlineLevel="0" collapsed="false">
      <c r="A20" s="38" t="s">
        <v>24</v>
      </c>
      <c r="B20" s="27" t="n">
        <v>180400</v>
      </c>
      <c r="C20" s="28" t="n">
        <v>220000</v>
      </c>
      <c r="D20" s="28" t="n">
        <v>228069</v>
      </c>
      <c r="E20" s="20" t="n">
        <f aca="false">(D20/C20)*100</f>
        <v>103.667727272727</v>
      </c>
      <c r="F20" s="28" t="n">
        <v>23900</v>
      </c>
      <c r="G20" s="28" t="n">
        <v>28080</v>
      </c>
      <c r="H20" s="20" t="n">
        <f aca="false">G20/F20*100</f>
        <v>117.489539748954</v>
      </c>
      <c r="I20" s="28" t="n">
        <f aca="false">C20+F20</f>
        <v>243900</v>
      </c>
      <c r="J20" s="28" t="n">
        <f aca="false">D20+G20</f>
        <v>256149</v>
      </c>
      <c r="K20" s="21" t="n">
        <f aca="false">(J20/I20)*100</f>
        <v>105.022140221402</v>
      </c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</row>
    <row r="21" customFormat="false" ht="21" hidden="false" customHeight="true" outlineLevel="0" collapsed="false">
      <c r="A21" s="38" t="s">
        <v>25</v>
      </c>
      <c r="B21" s="27" t="n">
        <v>180500</v>
      </c>
      <c r="C21" s="28" t="n">
        <v>0</v>
      </c>
      <c r="D21" s="28" t="n">
        <v>0</v>
      </c>
      <c r="E21" s="20" t="n">
        <v>0</v>
      </c>
      <c r="F21" s="28" t="n">
        <v>1702000</v>
      </c>
      <c r="G21" s="28" t="n">
        <v>1596284</v>
      </c>
      <c r="H21" s="20" t="n">
        <f aca="false">G21/F21*100</f>
        <v>93.7887191539366</v>
      </c>
      <c r="I21" s="28" t="n">
        <f aca="false">F21</f>
        <v>1702000</v>
      </c>
      <c r="J21" s="28" t="n">
        <f aca="false">G21</f>
        <v>1596284</v>
      </c>
      <c r="K21" s="21" t="n">
        <f aca="false">(J21/I21)*100</f>
        <v>93.7887191539366</v>
      </c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</row>
    <row r="22" customFormat="false" ht="35.45" hidden="false" customHeight="true" outlineLevel="0" collapsed="false">
      <c r="A22" s="35" t="s">
        <v>26</v>
      </c>
      <c r="B22" s="32" t="n">
        <v>160000</v>
      </c>
      <c r="C22" s="34" t="n">
        <f aca="false">C23</f>
        <v>18000</v>
      </c>
      <c r="D22" s="34" t="n">
        <f aca="false">D23</f>
        <v>18696</v>
      </c>
      <c r="E22" s="20" t="n">
        <f aca="false">(D22/C22)*100</f>
        <v>103.866666666667</v>
      </c>
      <c r="F22" s="28" t="n">
        <v>0</v>
      </c>
      <c r="G22" s="28" t="n">
        <v>0</v>
      </c>
      <c r="H22" s="20" t="n">
        <v>0</v>
      </c>
      <c r="I22" s="34" t="n">
        <f aca="false">C22</f>
        <v>18000</v>
      </c>
      <c r="J22" s="34" t="n">
        <f aca="false">D22</f>
        <v>18696</v>
      </c>
      <c r="K22" s="21" t="n">
        <f aca="false">(J22/I22)*100</f>
        <v>103.866666666667</v>
      </c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</row>
    <row r="23" customFormat="false" ht="27.6" hidden="false" customHeight="true" outlineLevel="0" collapsed="false">
      <c r="A23" s="38" t="s">
        <v>27</v>
      </c>
      <c r="B23" s="27" t="n">
        <v>160100</v>
      </c>
      <c r="C23" s="28" t="n">
        <v>18000</v>
      </c>
      <c r="D23" s="28" t="n">
        <v>18696</v>
      </c>
      <c r="E23" s="20" t="n">
        <f aca="false">(D23/C23)*100</f>
        <v>103.866666666667</v>
      </c>
      <c r="F23" s="28" t="n">
        <v>0</v>
      </c>
      <c r="G23" s="28" t="n">
        <v>0</v>
      </c>
      <c r="H23" s="20" t="n">
        <v>0</v>
      </c>
      <c r="I23" s="28" t="n">
        <f aca="false">C23</f>
        <v>18000</v>
      </c>
      <c r="J23" s="28" t="n">
        <f aca="false">D23</f>
        <v>18696</v>
      </c>
      <c r="K23" s="21" t="n">
        <f aca="false">(J23/I23)*100</f>
        <v>103.866666666667</v>
      </c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</row>
    <row r="24" customFormat="false" ht="21" hidden="false" customHeight="true" outlineLevel="0" collapsed="false">
      <c r="A24" s="35" t="s">
        <v>28</v>
      </c>
      <c r="B24" s="32" t="n">
        <v>190000</v>
      </c>
      <c r="C24" s="28" t="n">
        <v>0</v>
      </c>
      <c r="D24" s="28" t="n">
        <v>0</v>
      </c>
      <c r="E24" s="20" t="n">
        <v>0</v>
      </c>
      <c r="F24" s="34" t="n">
        <f aca="false">F25+F26</f>
        <v>125000</v>
      </c>
      <c r="G24" s="34" t="n">
        <f aca="false">G25+G26</f>
        <v>107085</v>
      </c>
      <c r="H24" s="20" t="n">
        <f aca="false">G24/F24*100</f>
        <v>85.668</v>
      </c>
      <c r="I24" s="34" t="n">
        <f aca="false">F24</f>
        <v>125000</v>
      </c>
      <c r="J24" s="34" t="n">
        <f aca="false">G24</f>
        <v>107085</v>
      </c>
      <c r="K24" s="21" t="n">
        <f aca="false">(J24/I24)*100</f>
        <v>85.668</v>
      </c>
      <c r="L24" s="29"/>
      <c r="M24" s="29"/>
      <c r="N24" s="29"/>
      <c r="O24" s="29"/>
      <c r="P24" s="29"/>
      <c r="Q24" s="29"/>
      <c r="R24" s="29"/>
      <c r="S24" s="29"/>
      <c r="T24" s="29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</row>
    <row r="25" customFormat="false" ht="20.25" hidden="false" customHeight="true" outlineLevel="0" collapsed="false">
      <c r="A25" s="26" t="s">
        <v>29</v>
      </c>
      <c r="B25" s="27" t="n">
        <v>190100</v>
      </c>
      <c r="C25" s="28" t="n">
        <v>0</v>
      </c>
      <c r="D25" s="28" t="n">
        <v>0</v>
      </c>
      <c r="E25" s="20" t="n">
        <v>0</v>
      </c>
      <c r="F25" s="28" t="n">
        <v>117000</v>
      </c>
      <c r="G25" s="28" t="n">
        <v>90664</v>
      </c>
      <c r="H25" s="20" t="n">
        <f aca="false">G25/F25*100</f>
        <v>77.4905982905983</v>
      </c>
      <c r="I25" s="28" t="n">
        <f aca="false">C25+F25</f>
        <v>117000</v>
      </c>
      <c r="J25" s="28" t="n">
        <f aca="false">D25+G25</f>
        <v>90664</v>
      </c>
      <c r="K25" s="21" t="n">
        <f aca="false">(J25/I25)*100</f>
        <v>77.4905982905983</v>
      </c>
      <c r="L25" s="29"/>
      <c r="M25" s="29"/>
      <c r="N25" s="29"/>
      <c r="O25" s="29"/>
      <c r="P25" s="29"/>
      <c r="Q25" s="29"/>
      <c r="R25" s="29"/>
      <c r="S25" s="29"/>
      <c r="T25" s="29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</row>
    <row r="26" customFormat="false" ht="15.75" hidden="false" customHeight="true" outlineLevel="0" collapsed="false">
      <c r="A26" s="26" t="s">
        <v>30</v>
      </c>
      <c r="B26" s="27" t="n">
        <v>190500</v>
      </c>
      <c r="C26" s="28" t="n">
        <v>0</v>
      </c>
      <c r="D26" s="28" t="n">
        <v>0</v>
      </c>
      <c r="E26" s="20" t="n">
        <v>0</v>
      </c>
      <c r="F26" s="28" t="n">
        <v>8000</v>
      </c>
      <c r="G26" s="28" t="n">
        <v>16421</v>
      </c>
      <c r="H26" s="20" t="n">
        <f aca="false">G26/F26*100</f>
        <v>205.2625</v>
      </c>
      <c r="I26" s="28" t="n">
        <f aca="false">C26+F26</f>
        <v>8000</v>
      </c>
      <c r="J26" s="28" t="n">
        <f aca="false">D26+G26</f>
        <v>16421</v>
      </c>
      <c r="K26" s="21" t="n">
        <f aca="false">(J26/I26)*100</f>
        <v>205.2625</v>
      </c>
      <c r="L26" s="29"/>
      <c r="M26" s="29"/>
      <c r="N26" s="29"/>
      <c r="O26" s="29"/>
      <c r="P26" s="29"/>
      <c r="Q26" s="29"/>
      <c r="R26" s="29"/>
      <c r="S26" s="29"/>
      <c r="T26" s="29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</row>
    <row r="27" s="24" customFormat="true" ht="15.75" hidden="false" customHeight="true" outlineLevel="0" collapsed="false">
      <c r="A27" s="17" t="s">
        <v>31</v>
      </c>
      <c r="B27" s="18"/>
      <c r="C27" s="19" t="n">
        <f aca="false">C28+C32+C36</f>
        <v>375000</v>
      </c>
      <c r="D27" s="19" t="n">
        <f aca="false">D28+D32+D36</f>
        <v>381395</v>
      </c>
      <c r="E27" s="20" t="n">
        <f aca="false">(D27/C27)*100</f>
        <v>101.705333333333</v>
      </c>
      <c r="F27" s="19" t="n">
        <f aca="false">F36+F39</f>
        <v>2850043</v>
      </c>
      <c r="G27" s="19" t="n">
        <f aca="false">G39</f>
        <v>4125439</v>
      </c>
      <c r="H27" s="20" t="n">
        <f aca="false">G27/F27*100</f>
        <v>144.750061665736</v>
      </c>
      <c r="I27" s="19" t="n">
        <f aca="false">I32+I36+I39+I28</f>
        <v>3225043</v>
      </c>
      <c r="J27" s="19" t="n">
        <f aca="false">J32+J36+J39+J28</f>
        <v>4506834</v>
      </c>
      <c r="K27" s="21" t="n">
        <f aca="false">(J27/I27)*100</f>
        <v>139.744927431975</v>
      </c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s="24" customFormat="true" ht="33" hidden="false" customHeight="true" outlineLevel="0" collapsed="false">
      <c r="A28" s="25" t="s">
        <v>32</v>
      </c>
      <c r="B28" s="18" t="n">
        <v>210000</v>
      </c>
      <c r="C28" s="19" t="n">
        <f aca="false">C31+C30+C29</f>
        <v>14500</v>
      </c>
      <c r="D28" s="19" t="n">
        <f aca="false">D31+D29+D30</f>
        <v>14650</v>
      </c>
      <c r="E28" s="20" t="n">
        <f aca="false">(D28/C28)*100</f>
        <v>101.034482758621</v>
      </c>
      <c r="F28" s="19" t="n">
        <v>0</v>
      </c>
      <c r="G28" s="19" t="n">
        <v>0</v>
      </c>
      <c r="H28" s="20" t="n">
        <v>0</v>
      </c>
      <c r="I28" s="19" t="n">
        <f aca="false">C28</f>
        <v>14500</v>
      </c>
      <c r="J28" s="19" t="n">
        <f aca="false">J31+J29+J30</f>
        <v>14650</v>
      </c>
      <c r="K28" s="21" t="n">
        <f aca="false">(J28/I28)*100</f>
        <v>101.034482758621</v>
      </c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s="24" customFormat="true" ht="48" hidden="false" customHeight="true" outlineLevel="0" collapsed="false">
      <c r="A29" s="39" t="s">
        <v>33</v>
      </c>
      <c r="B29" s="36" t="n">
        <v>210103</v>
      </c>
      <c r="C29" s="19" t="n">
        <v>3600</v>
      </c>
      <c r="D29" s="37" t="n">
        <v>3661</v>
      </c>
      <c r="E29" s="20" t="n">
        <f aca="false">(D29/C29)*100</f>
        <v>101.694444444444</v>
      </c>
      <c r="F29" s="19" t="n">
        <v>0</v>
      </c>
      <c r="G29" s="19" t="n">
        <v>0</v>
      </c>
      <c r="H29" s="20" t="n">
        <v>0</v>
      </c>
      <c r="I29" s="19" t="n">
        <f aca="false">C29</f>
        <v>3600</v>
      </c>
      <c r="J29" s="37" t="n">
        <f aca="false">D29</f>
        <v>3661</v>
      </c>
      <c r="K29" s="21" t="n">
        <f aca="false">(J29/I29)*100</f>
        <v>101.694444444444</v>
      </c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s="24" customFormat="true" ht="33" hidden="false" customHeight="true" outlineLevel="0" collapsed="false">
      <c r="A30" s="39" t="s">
        <v>34</v>
      </c>
      <c r="B30" s="36" t="n">
        <v>210809</v>
      </c>
      <c r="C30" s="19" t="n">
        <v>4400</v>
      </c>
      <c r="D30" s="37" t="n">
        <v>4479</v>
      </c>
      <c r="E30" s="20" t="n">
        <f aca="false">(D30/C30)*100</f>
        <v>101.795454545455</v>
      </c>
      <c r="F30" s="19" t="n">
        <v>0</v>
      </c>
      <c r="G30" s="19" t="n">
        <v>0</v>
      </c>
      <c r="H30" s="20" t="n">
        <v>0</v>
      </c>
      <c r="I30" s="19" t="n">
        <f aca="false">C30</f>
        <v>4400</v>
      </c>
      <c r="J30" s="37" t="n">
        <f aca="false">D30</f>
        <v>4479</v>
      </c>
      <c r="K30" s="21" t="n">
        <f aca="false">(J30/I30)*100</f>
        <v>101.795454545455</v>
      </c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8" hidden="false" customHeight="true" outlineLevel="0" collapsed="false">
      <c r="A31" s="26" t="s">
        <v>35</v>
      </c>
      <c r="B31" s="27" t="n">
        <v>210811</v>
      </c>
      <c r="C31" s="28" t="n">
        <v>6500</v>
      </c>
      <c r="D31" s="28" t="n">
        <v>6510</v>
      </c>
      <c r="E31" s="20" t="n">
        <f aca="false">(D31/C31)*100</f>
        <v>100.153846153846</v>
      </c>
      <c r="F31" s="28" t="n">
        <v>0</v>
      </c>
      <c r="G31" s="28" t="n">
        <v>0</v>
      </c>
      <c r="H31" s="20" t="n">
        <v>0</v>
      </c>
      <c r="I31" s="28" t="n">
        <f aca="false">C31+F31</f>
        <v>6500</v>
      </c>
      <c r="J31" s="28" t="n">
        <f aca="false">D31+G31</f>
        <v>6510</v>
      </c>
      <c r="K31" s="21" t="n">
        <f aca="false">(J31/I31)*100</f>
        <v>100.153846153846</v>
      </c>
      <c r="L31" s="29"/>
      <c r="M31" s="29"/>
      <c r="N31" s="29"/>
      <c r="O31" s="29"/>
      <c r="P31" s="29"/>
      <c r="Q31" s="29"/>
      <c r="R31" s="29"/>
      <c r="S31" s="29"/>
      <c r="T31" s="29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</row>
    <row r="32" customFormat="false" ht="31.9" hidden="false" customHeight="true" outlineLevel="0" collapsed="false">
      <c r="A32" s="35" t="s">
        <v>36</v>
      </c>
      <c r="B32" s="32" t="n">
        <v>220000</v>
      </c>
      <c r="C32" s="34" t="n">
        <f aca="false">C33+C34+C35</f>
        <v>291200</v>
      </c>
      <c r="D32" s="34" t="n">
        <f aca="false">D33+D34+D35</f>
        <v>296861</v>
      </c>
      <c r="E32" s="20" t="n">
        <f aca="false">(D32/C32)*100</f>
        <v>101.944024725275</v>
      </c>
      <c r="F32" s="28" t="n">
        <v>0</v>
      </c>
      <c r="G32" s="28" t="n">
        <v>0</v>
      </c>
      <c r="H32" s="20" t="n">
        <v>0</v>
      </c>
      <c r="I32" s="34" t="n">
        <f aca="false">C32</f>
        <v>291200</v>
      </c>
      <c r="J32" s="34" t="n">
        <f aca="false">D32</f>
        <v>296861</v>
      </c>
      <c r="K32" s="21" t="n">
        <f aca="false">(J32/I32)*100</f>
        <v>101.944024725275</v>
      </c>
      <c r="L32" s="29"/>
      <c r="M32" s="29"/>
      <c r="N32" s="29"/>
      <c r="O32" s="29"/>
      <c r="P32" s="29"/>
      <c r="Q32" s="29"/>
      <c r="R32" s="29"/>
      <c r="S32" s="29"/>
      <c r="T32" s="29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</row>
    <row r="33" customFormat="false" ht="49.15" hidden="false" customHeight="true" outlineLevel="0" collapsed="false">
      <c r="A33" s="38" t="s">
        <v>37</v>
      </c>
      <c r="B33" s="36" t="n">
        <v>220103</v>
      </c>
      <c r="C33" s="28" t="n">
        <v>12000</v>
      </c>
      <c r="D33" s="28" t="n">
        <v>12417</v>
      </c>
      <c r="E33" s="20" t="n">
        <f aca="false">(D33/C33)*100</f>
        <v>103.475</v>
      </c>
      <c r="F33" s="28" t="n">
        <v>0</v>
      </c>
      <c r="G33" s="28" t="n">
        <v>0</v>
      </c>
      <c r="H33" s="20" t="n">
        <v>0</v>
      </c>
      <c r="I33" s="28" t="n">
        <f aca="false">C33</f>
        <v>12000</v>
      </c>
      <c r="J33" s="28" t="n">
        <f aca="false">D33</f>
        <v>12417</v>
      </c>
      <c r="K33" s="21" t="n">
        <f aca="false">(J33/I33)*100</f>
        <v>103.475</v>
      </c>
      <c r="L33" s="29"/>
      <c r="M33" s="29"/>
      <c r="N33" s="29"/>
      <c r="O33" s="29"/>
      <c r="P33" s="29"/>
      <c r="Q33" s="29"/>
      <c r="R33" s="29"/>
      <c r="S33" s="29"/>
      <c r="T33" s="29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</row>
    <row r="34" customFormat="false" ht="58.9" hidden="false" customHeight="true" outlineLevel="0" collapsed="false">
      <c r="A34" s="38" t="s">
        <v>38</v>
      </c>
      <c r="B34" s="36" t="n">
        <v>220804</v>
      </c>
      <c r="C34" s="28" t="n">
        <v>53200</v>
      </c>
      <c r="D34" s="28" t="n">
        <v>57271</v>
      </c>
      <c r="E34" s="20" t="n">
        <f aca="false">(D34/C34)*100</f>
        <v>107.652255639098</v>
      </c>
      <c r="F34" s="28" t="n">
        <v>0</v>
      </c>
      <c r="G34" s="28" t="n">
        <v>0</v>
      </c>
      <c r="H34" s="20" t="n">
        <v>0</v>
      </c>
      <c r="I34" s="28" t="n">
        <f aca="false">C34</f>
        <v>53200</v>
      </c>
      <c r="J34" s="28" t="n">
        <f aca="false">D34</f>
        <v>57271</v>
      </c>
      <c r="K34" s="21" t="n">
        <f aca="false">(J34/I34)*100</f>
        <v>107.652255639098</v>
      </c>
      <c r="L34" s="29"/>
      <c r="M34" s="29"/>
      <c r="N34" s="29"/>
      <c r="O34" s="29"/>
      <c r="P34" s="29"/>
      <c r="Q34" s="29"/>
      <c r="R34" s="29"/>
      <c r="S34" s="29"/>
      <c r="T34" s="29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customFormat="false" ht="18.75" hidden="false" customHeight="true" outlineLevel="0" collapsed="false">
      <c r="A35" s="26" t="s">
        <v>39</v>
      </c>
      <c r="B35" s="27" t="n">
        <v>220900</v>
      </c>
      <c r="C35" s="28" t="n">
        <v>226000</v>
      </c>
      <c r="D35" s="28" t="n">
        <v>227173</v>
      </c>
      <c r="E35" s="20" t="n">
        <f aca="false">(D35/C35)*100</f>
        <v>100.519026548673</v>
      </c>
      <c r="F35" s="28" t="n">
        <v>0</v>
      </c>
      <c r="G35" s="28" t="n">
        <v>0</v>
      </c>
      <c r="H35" s="20" t="n">
        <v>0</v>
      </c>
      <c r="I35" s="28" t="n">
        <f aca="false">C35</f>
        <v>226000</v>
      </c>
      <c r="J35" s="28" t="n">
        <f aca="false">D35</f>
        <v>227173</v>
      </c>
      <c r="K35" s="21" t="n">
        <f aca="false">(J35/I35)*100</f>
        <v>100.519026548673</v>
      </c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</row>
    <row r="36" customFormat="false" ht="21" hidden="false" customHeight="true" outlineLevel="0" collapsed="false">
      <c r="A36" s="35" t="s">
        <v>40</v>
      </c>
      <c r="B36" s="32" t="n">
        <v>240000</v>
      </c>
      <c r="C36" s="34" t="n">
        <f aca="false">C37+C38</f>
        <v>69300</v>
      </c>
      <c r="D36" s="34" t="n">
        <f aca="false">D37+D38</f>
        <v>69884</v>
      </c>
      <c r="E36" s="20" t="n">
        <f aca="false">(D36/C36)*100</f>
        <v>100.842712842713</v>
      </c>
      <c r="F36" s="34" t="n">
        <f aca="false">F38</f>
        <v>1600</v>
      </c>
      <c r="G36" s="28" t="n">
        <v>0</v>
      </c>
      <c r="H36" s="20" t="n">
        <f aca="false">G36/F36*100</f>
        <v>0</v>
      </c>
      <c r="I36" s="34" t="n">
        <f aca="false">C36+F36</f>
        <v>70900</v>
      </c>
      <c r="J36" s="34" t="n">
        <f aca="false">D36+G36</f>
        <v>69884</v>
      </c>
      <c r="K36" s="21" t="n">
        <f aca="false">(J36/I36)*100</f>
        <v>98.5669957686883</v>
      </c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</row>
    <row r="37" customFormat="false" ht="18.75" hidden="false" customHeight="true" outlineLevel="0" collapsed="false">
      <c r="A37" s="26" t="s">
        <v>41</v>
      </c>
      <c r="B37" s="27" t="n">
        <v>240603</v>
      </c>
      <c r="C37" s="28" t="n">
        <v>69300</v>
      </c>
      <c r="D37" s="28" t="n">
        <v>69884</v>
      </c>
      <c r="E37" s="20" t="n">
        <f aca="false">(D37/C37)*100</f>
        <v>100.842712842713</v>
      </c>
      <c r="F37" s="28" t="n">
        <v>0</v>
      </c>
      <c r="G37" s="28" t="n">
        <v>0</v>
      </c>
      <c r="H37" s="20" t="n">
        <v>0</v>
      </c>
      <c r="I37" s="28" t="n">
        <f aca="false">C37</f>
        <v>69300</v>
      </c>
      <c r="J37" s="28" t="n">
        <f aca="false">D37+G37</f>
        <v>69884</v>
      </c>
      <c r="K37" s="21" t="n">
        <f aca="false">(J37/I37)*100</f>
        <v>100.842712842713</v>
      </c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</row>
    <row r="38" customFormat="false" ht="61.5" hidden="false" customHeight="true" outlineLevel="0" collapsed="false">
      <c r="A38" s="26" t="s">
        <v>42</v>
      </c>
      <c r="B38" s="27" t="n">
        <v>240621</v>
      </c>
      <c r="C38" s="28" t="n">
        <v>0</v>
      </c>
      <c r="D38" s="28" t="n">
        <v>0</v>
      </c>
      <c r="E38" s="20" t="n">
        <v>0</v>
      </c>
      <c r="F38" s="28" t="n">
        <v>1600</v>
      </c>
      <c r="G38" s="40" t="n">
        <v>0</v>
      </c>
      <c r="H38" s="20" t="n">
        <f aca="false">G38/F38*100</f>
        <v>0</v>
      </c>
      <c r="I38" s="28" t="n">
        <f aca="false">C38+F38</f>
        <v>1600</v>
      </c>
      <c r="J38" s="28" t="n">
        <f aca="false">D38+G38</f>
        <v>0</v>
      </c>
      <c r="K38" s="21" t="n">
        <f aca="false">(J38/I38)*100</f>
        <v>0</v>
      </c>
      <c r="L38" s="29"/>
      <c r="M38" s="29"/>
      <c r="N38" s="29"/>
      <c r="O38" s="29"/>
      <c r="P38" s="29"/>
      <c r="Q38" s="29"/>
      <c r="R38" s="29"/>
      <c r="S38" s="29"/>
      <c r="T38" s="29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</row>
    <row r="39" customFormat="false" ht="19.5" hidden="false" customHeight="true" outlineLevel="0" collapsed="false">
      <c r="A39" s="35" t="s">
        <v>43</v>
      </c>
      <c r="B39" s="32" t="n">
        <v>250000</v>
      </c>
      <c r="C39" s="28" t="n">
        <v>0</v>
      </c>
      <c r="D39" s="28" t="n">
        <v>0</v>
      </c>
      <c r="E39" s="20" t="n">
        <v>0</v>
      </c>
      <c r="F39" s="34" t="n">
        <v>2848443</v>
      </c>
      <c r="G39" s="34" t="n">
        <v>4125439</v>
      </c>
      <c r="H39" s="20" t="n">
        <f aca="false">G39/F39*100</f>
        <v>144.831369277883</v>
      </c>
      <c r="I39" s="34" t="n">
        <f aca="false">F39+C39</f>
        <v>2848443</v>
      </c>
      <c r="J39" s="34" t="n">
        <f aca="false">G39+D39</f>
        <v>4125439</v>
      </c>
      <c r="K39" s="21" t="n">
        <f aca="false">(J39/I39)*100</f>
        <v>144.831369277883</v>
      </c>
      <c r="L39" s="29"/>
      <c r="M39" s="29"/>
      <c r="N39" s="29"/>
      <c r="O39" s="29"/>
      <c r="P39" s="29"/>
      <c r="Q39" s="29"/>
      <c r="R39" s="29"/>
      <c r="S39" s="29"/>
      <c r="T39" s="29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</row>
    <row r="40" customFormat="false" ht="31.5" hidden="false" customHeight="true" outlineLevel="0" collapsed="false">
      <c r="A40" s="41" t="s">
        <v>44</v>
      </c>
      <c r="B40" s="32" t="n">
        <v>300000</v>
      </c>
      <c r="C40" s="34" t="n">
        <f aca="false">C41</f>
        <v>3000</v>
      </c>
      <c r="D40" s="34" t="n">
        <f aca="false">D41</f>
        <v>3601</v>
      </c>
      <c r="E40" s="20" t="n">
        <f aca="false">(D40/C40)*100</f>
        <v>120.033333333333</v>
      </c>
      <c r="F40" s="19" t="n">
        <f aca="false">F41</f>
        <v>998000</v>
      </c>
      <c r="G40" s="19" t="n">
        <f aca="false">G41</f>
        <v>851576</v>
      </c>
      <c r="H40" s="20" t="n">
        <f aca="false">G40/F40*100</f>
        <v>85.3282565130261</v>
      </c>
      <c r="I40" s="19" t="n">
        <f aca="false">F40+C40</f>
        <v>1001000</v>
      </c>
      <c r="J40" s="19" t="n">
        <f aca="false">G40+D40</f>
        <v>855177</v>
      </c>
      <c r="K40" s="21" t="n">
        <f aca="false">(J40/I40)*100</f>
        <v>85.4322677322677</v>
      </c>
      <c r="L40" s="29"/>
      <c r="M40" s="29"/>
      <c r="N40" s="29"/>
      <c r="O40" s="29"/>
      <c r="P40" s="29"/>
      <c r="Q40" s="29"/>
      <c r="R40" s="29"/>
      <c r="S40" s="29"/>
      <c r="T40" s="29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</row>
    <row r="41" customFormat="false" ht="24" hidden="false" customHeight="true" outlineLevel="0" collapsed="false">
      <c r="A41" s="35" t="s">
        <v>45</v>
      </c>
      <c r="B41" s="32" t="n">
        <v>310000</v>
      </c>
      <c r="C41" s="34" t="n">
        <f aca="false">C42</f>
        <v>3000</v>
      </c>
      <c r="D41" s="34" t="n">
        <f aca="false">D42</f>
        <v>3601</v>
      </c>
      <c r="E41" s="20" t="n">
        <f aca="false">(D41/C41)*100</f>
        <v>120.033333333333</v>
      </c>
      <c r="F41" s="19" t="n">
        <f aca="false">F43+F44</f>
        <v>998000</v>
      </c>
      <c r="G41" s="19" t="n">
        <f aca="false">G42+G43+G44</f>
        <v>851576</v>
      </c>
      <c r="H41" s="20" t="n">
        <f aca="false">G41/F41*100</f>
        <v>85.3282565130261</v>
      </c>
      <c r="I41" s="34" t="n">
        <f aca="false">C41+F41</f>
        <v>1001000</v>
      </c>
      <c r="J41" s="34" t="n">
        <f aca="false">D41+G41</f>
        <v>855177</v>
      </c>
      <c r="K41" s="21" t="n">
        <f aca="false">(J41/I41)*100</f>
        <v>85.4322677322677</v>
      </c>
      <c r="L41" s="29"/>
      <c r="M41" s="29"/>
      <c r="N41" s="29"/>
      <c r="O41" s="29"/>
      <c r="P41" s="29"/>
      <c r="Q41" s="29"/>
      <c r="R41" s="29"/>
      <c r="S41" s="29"/>
      <c r="T41" s="29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</row>
    <row r="42" customFormat="false" ht="89.45" hidden="false" customHeight="true" outlineLevel="0" collapsed="false">
      <c r="A42" s="38" t="s">
        <v>46</v>
      </c>
      <c r="B42" s="36" t="n">
        <v>310000</v>
      </c>
      <c r="C42" s="28" t="n">
        <v>3000</v>
      </c>
      <c r="D42" s="28" t="n">
        <v>3601</v>
      </c>
      <c r="E42" s="20" t="n">
        <f aca="false">(D42/C42)*100</f>
        <v>120.033333333333</v>
      </c>
      <c r="F42" s="19" t="n">
        <v>0</v>
      </c>
      <c r="G42" s="19" t="n">
        <v>0</v>
      </c>
      <c r="H42" s="20" t="n">
        <v>0</v>
      </c>
      <c r="I42" s="28" t="n">
        <f aca="false">C42</f>
        <v>3000</v>
      </c>
      <c r="J42" s="28" t="n">
        <f aca="false">D42</f>
        <v>3601</v>
      </c>
      <c r="K42" s="21" t="n">
        <f aca="false">(J42/I42)*100</f>
        <v>120.033333333333</v>
      </c>
      <c r="L42" s="29"/>
      <c r="M42" s="29"/>
      <c r="N42" s="29"/>
      <c r="O42" s="29"/>
      <c r="P42" s="29"/>
      <c r="Q42" s="29"/>
      <c r="R42" s="29"/>
      <c r="S42" s="29"/>
      <c r="T42" s="29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</row>
    <row r="43" customFormat="false" ht="60.75" hidden="false" customHeight="true" outlineLevel="0" collapsed="false">
      <c r="A43" s="38" t="s">
        <v>47</v>
      </c>
      <c r="B43" s="27" t="n">
        <v>310300</v>
      </c>
      <c r="C43" s="28" t="n">
        <v>0</v>
      </c>
      <c r="D43" s="28" t="n">
        <v>0</v>
      </c>
      <c r="E43" s="20" t="n">
        <v>0</v>
      </c>
      <c r="F43" s="37" t="n">
        <v>160000</v>
      </c>
      <c r="G43" s="19" t="n">
        <v>0</v>
      </c>
      <c r="H43" s="20" t="n">
        <f aca="false">G43/F43*100</f>
        <v>0</v>
      </c>
      <c r="I43" s="28" t="n">
        <f aca="false">C43+F43</f>
        <v>160000</v>
      </c>
      <c r="J43" s="28" t="n">
        <f aca="false">D43+G43</f>
        <v>0</v>
      </c>
      <c r="K43" s="21" t="n">
        <f aca="false">(J43/I43)*100</f>
        <v>0</v>
      </c>
      <c r="L43" s="29"/>
      <c r="M43" s="29"/>
      <c r="N43" s="29"/>
      <c r="O43" s="29"/>
      <c r="P43" s="29"/>
      <c r="Q43" s="29"/>
      <c r="R43" s="29"/>
      <c r="S43" s="29"/>
      <c r="T43" s="29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</row>
    <row r="44" customFormat="false" ht="15.75" hidden="false" customHeight="true" outlineLevel="0" collapsed="false">
      <c r="A44" s="26" t="s">
        <v>48</v>
      </c>
      <c r="B44" s="27" t="n">
        <v>330100</v>
      </c>
      <c r="C44" s="28" t="n">
        <v>0</v>
      </c>
      <c r="D44" s="28" t="n">
        <v>0</v>
      </c>
      <c r="E44" s="20" t="n">
        <v>0</v>
      </c>
      <c r="F44" s="28" t="n">
        <v>838000</v>
      </c>
      <c r="G44" s="28" t="n">
        <v>851576</v>
      </c>
      <c r="H44" s="20" t="n">
        <f aca="false">G44/F44*100</f>
        <v>101.620047732697</v>
      </c>
      <c r="I44" s="28" t="n">
        <f aca="false">C44+F44</f>
        <v>838000</v>
      </c>
      <c r="J44" s="28" t="n">
        <f aca="false">D44+G44</f>
        <v>851576</v>
      </c>
      <c r="K44" s="21" t="n">
        <f aca="false">(J44/I44)*100</f>
        <v>101.620047732697</v>
      </c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</row>
    <row r="45" customFormat="false" ht="15.75" hidden="false" customHeight="true" outlineLevel="0" collapsed="false">
      <c r="A45" s="35" t="s">
        <v>49</v>
      </c>
      <c r="B45" s="27" t="n">
        <v>500000</v>
      </c>
      <c r="C45" s="28" t="n">
        <v>0</v>
      </c>
      <c r="D45" s="28" t="n">
        <v>0</v>
      </c>
      <c r="E45" s="20" t="n">
        <v>0</v>
      </c>
      <c r="F45" s="28" t="n">
        <v>0</v>
      </c>
      <c r="G45" s="28" t="n">
        <v>9355</v>
      </c>
      <c r="H45" s="20" t="n">
        <v>0</v>
      </c>
      <c r="I45" s="28" t="n">
        <f aca="false">C45+F45</f>
        <v>0</v>
      </c>
      <c r="J45" s="28" t="n">
        <f aca="false">D45+G45</f>
        <v>9355</v>
      </c>
      <c r="K45" s="21" t="n"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</row>
    <row r="46" customFormat="false" ht="18.75" hidden="false" customHeight="true" outlineLevel="0" collapsed="false">
      <c r="A46" s="41" t="s">
        <v>50</v>
      </c>
      <c r="B46" s="18"/>
      <c r="C46" s="19" t="n">
        <f aca="false">C9+C27+C40</f>
        <v>59442807</v>
      </c>
      <c r="D46" s="19" t="n">
        <f aca="false">D9+D27+D40</f>
        <v>56950832</v>
      </c>
      <c r="E46" s="20" t="n">
        <f aca="false">(D46/C46)*100</f>
        <v>95.8077770452529</v>
      </c>
      <c r="F46" s="19" t="n">
        <f aca="false">F9+F27+F40</f>
        <v>5782543</v>
      </c>
      <c r="G46" s="19" t="n">
        <f aca="false">G9+G27+G40+G45</f>
        <v>6812966</v>
      </c>
      <c r="H46" s="20" t="n">
        <f aca="false">G46/F46*100</f>
        <v>117.81954755892</v>
      </c>
      <c r="I46" s="19" t="n">
        <f aca="false">I9+I27+I40</f>
        <v>65225350</v>
      </c>
      <c r="J46" s="19" t="n">
        <f aca="false">J9+J27+J40+J45</f>
        <v>63763905</v>
      </c>
      <c r="K46" s="21" t="n">
        <f aca="false">(J46/I46)*100</f>
        <v>97.75939109564</v>
      </c>
      <c r="L46" s="22"/>
      <c r="M46" s="22"/>
      <c r="N46" s="22"/>
      <c r="O46" s="22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</row>
    <row r="47" customFormat="false" ht="15.75" hidden="false" customHeight="true" outlineLevel="0" collapsed="false">
      <c r="A47" s="42" t="s">
        <v>51</v>
      </c>
      <c r="B47" s="18" t="n">
        <v>400000</v>
      </c>
      <c r="C47" s="19" t="n">
        <f aca="false">C49+C48+C51</f>
        <v>37818528</v>
      </c>
      <c r="D47" s="19" t="n">
        <f aca="false">D49+D51+D48</f>
        <v>36887239</v>
      </c>
      <c r="E47" s="20" t="n">
        <f aca="false">(D47/C47)*100</f>
        <v>97.5374795126875</v>
      </c>
      <c r="F47" s="19" t="n">
        <f aca="false">F49+F51+F52</f>
        <v>0</v>
      </c>
      <c r="G47" s="19" t="n">
        <f aca="false">G49+G51+G52</f>
        <v>0</v>
      </c>
      <c r="H47" s="20" t="n">
        <v>0</v>
      </c>
      <c r="I47" s="19" t="n">
        <f aca="false">I48+I49+I51+I52</f>
        <v>37818528</v>
      </c>
      <c r="J47" s="19" t="n">
        <f aca="false">J49+J51+J52+J48</f>
        <v>36887239</v>
      </c>
      <c r="K47" s="21" t="n">
        <f aca="false">(J47/I47)*100</f>
        <v>97.5374795126875</v>
      </c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</row>
    <row r="48" customFormat="false" ht="16.5" hidden="false" customHeight="true" outlineLevel="0" collapsed="false">
      <c r="A48" s="43" t="s">
        <v>52</v>
      </c>
      <c r="B48" s="27" t="n">
        <v>410200</v>
      </c>
      <c r="C48" s="28" t="n">
        <v>5397300</v>
      </c>
      <c r="D48" s="28" t="n">
        <v>5397300</v>
      </c>
      <c r="E48" s="20" t="n">
        <f aca="false">(D48/C48)*100</f>
        <v>100</v>
      </c>
      <c r="F48" s="19" t="n">
        <v>0</v>
      </c>
      <c r="G48" s="19" t="n">
        <v>0</v>
      </c>
      <c r="H48" s="20" t="n">
        <v>0</v>
      </c>
      <c r="I48" s="28" t="n">
        <f aca="false">C48+F48</f>
        <v>5397300</v>
      </c>
      <c r="J48" s="28" t="n">
        <f aca="false">D48+G48</f>
        <v>5397300</v>
      </c>
      <c r="K48" s="21" t="n">
        <f aca="false">(J48/I48)*100</f>
        <v>100</v>
      </c>
      <c r="L48" s="22"/>
      <c r="M48" s="22"/>
      <c r="N48" s="22"/>
      <c r="O48" s="22"/>
      <c r="P48" s="22"/>
      <c r="Q48" s="22"/>
      <c r="R48" s="22"/>
      <c r="S48" s="22"/>
      <c r="T48" s="22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</row>
    <row r="49" customFormat="false" ht="16.5" hidden="false" customHeight="true" outlineLevel="0" collapsed="false">
      <c r="A49" s="26" t="s">
        <v>53</v>
      </c>
      <c r="B49" s="27" t="n">
        <v>410300</v>
      </c>
      <c r="C49" s="28" t="n">
        <v>28480344</v>
      </c>
      <c r="D49" s="28" t="n">
        <v>27670729</v>
      </c>
      <c r="E49" s="20" t="n">
        <f aca="false">(D49/C49)*100</f>
        <v>97.1572850384111</v>
      </c>
      <c r="F49" s="28" t="n">
        <v>0</v>
      </c>
      <c r="G49" s="28" t="n">
        <v>0</v>
      </c>
      <c r="H49" s="20" t="n">
        <v>0</v>
      </c>
      <c r="I49" s="28" t="n">
        <f aca="false">C49+F49</f>
        <v>28480344</v>
      </c>
      <c r="J49" s="28" t="n">
        <f aca="false">D49+G49</f>
        <v>27670729</v>
      </c>
      <c r="K49" s="21" t="n">
        <f aca="false">(J49/I49)*100</f>
        <v>97.1572850384111</v>
      </c>
      <c r="L49" s="29"/>
      <c r="M49" s="29"/>
      <c r="N49" s="29"/>
      <c r="O49" s="29"/>
      <c r="P49" s="29"/>
      <c r="Q49" s="29"/>
      <c r="R49" s="29"/>
      <c r="S49" s="29"/>
      <c r="T49" s="29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</row>
    <row r="50" customFormat="false" ht="17.25" hidden="false" customHeight="true" outlineLevel="0" collapsed="false">
      <c r="A50" s="26" t="s">
        <v>54</v>
      </c>
      <c r="B50" s="27"/>
      <c r="C50" s="28" t="n">
        <v>28480344</v>
      </c>
      <c r="D50" s="28" t="n">
        <v>27670729</v>
      </c>
      <c r="E50" s="20" t="n">
        <f aca="false">(D50/C50)*100</f>
        <v>97.1572850384111</v>
      </c>
      <c r="F50" s="28" t="n">
        <v>0</v>
      </c>
      <c r="G50" s="28" t="n">
        <v>0</v>
      </c>
      <c r="H50" s="20" t="n">
        <v>0</v>
      </c>
      <c r="I50" s="28" t="n">
        <f aca="false">C50+F50</f>
        <v>28480344</v>
      </c>
      <c r="J50" s="28" t="n">
        <f aca="false">SUM(D50+G50)</f>
        <v>27670729</v>
      </c>
      <c r="K50" s="21" t="n">
        <f aca="false">(J50/I50)*100</f>
        <v>97.1572850384111</v>
      </c>
      <c r="L50" s="29"/>
      <c r="M50" s="29"/>
      <c r="N50" s="29"/>
      <c r="O50" s="29"/>
      <c r="P50" s="29"/>
      <c r="Q50" s="29"/>
      <c r="R50" s="29"/>
      <c r="S50" s="29"/>
      <c r="T50" s="29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</row>
    <row r="51" customFormat="false" ht="15.75" hidden="false" customHeight="true" outlineLevel="0" collapsed="false">
      <c r="A51" s="26" t="s">
        <v>55</v>
      </c>
      <c r="B51" s="27" t="n">
        <v>410352</v>
      </c>
      <c r="C51" s="28" t="n">
        <f aca="false">3706200+234684</f>
        <v>3940884</v>
      </c>
      <c r="D51" s="28" t="n">
        <f aca="false">3646200+173010</f>
        <v>3819210</v>
      </c>
      <c r="E51" s="20" t="n">
        <f aca="false">(D51/C51)*100</f>
        <v>96.9125201350763</v>
      </c>
      <c r="F51" s="28" t="n">
        <v>0</v>
      </c>
      <c r="G51" s="28" t="n">
        <v>0</v>
      </c>
      <c r="H51" s="20" t="n">
        <v>0</v>
      </c>
      <c r="I51" s="28" t="n">
        <f aca="false">C51+F51</f>
        <v>3940884</v>
      </c>
      <c r="J51" s="28" t="n">
        <f aca="false">SUM(D51+G51)</f>
        <v>3819210</v>
      </c>
      <c r="K51" s="21" t="n">
        <f aca="false">(J51/I51)*100</f>
        <v>96.9125201350763</v>
      </c>
      <c r="L51" s="29"/>
      <c r="M51" s="29"/>
      <c r="N51" s="29"/>
      <c r="O51" s="29"/>
      <c r="P51" s="29"/>
      <c r="Q51" s="29"/>
      <c r="R51" s="29"/>
      <c r="S51" s="29"/>
      <c r="T51" s="29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</row>
    <row r="52" customFormat="false" ht="15.75" hidden="true" customHeight="true" outlineLevel="0" collapsed="false">
      <c r="A52" s="26"/>
      <c r="B52" s="27"/>
      <c r="C52" s="28"/>
      <c r="D52" s="28"/>
      <c r="E52" s="20"/>
      <c r="F52" s="28"/>
      <c r="G52" s="28"/>
      <c r="H52" s="20"/>
      <c r="I52" s="28"/>
      <c r="J52" s="28"/>
      <c r="K52" s="21"/>
      <c r="L52" s="29"/>
      <c r="M52" s="29"/>
      <c r="N52" s="29"/>
      <c r="O52" s="29"/>
      <c r="P52" s="29"/>
      <c r="Q52" s="29"/>
      <c r="R52" s="29"/>
      <c r="S52" s="29"/>
      <c r="T52" s="29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</row>
    <row r="53" customFormat="false" ht="17.25" hidden="false" customHeight="true" outlineLevel="0" collapsed="false">
      <c r="A53" s="44" t="s">
        <v>56</v>
      </c>
      <c r="B53" s="18"/>
      <c r="C53" s="19" t="n">
        <f aca="false">C46+C47</f>
        <v>97261335</v>
      </c>
      <c r="D53" s="19" t="n">
        <f aca="false">D46+D47</f>
        <v>93838071</v>
      </c>
      <c r="E53" s="20" t="n">
        <f aca="false">(D53/C53)*100</f>
        <v>96.480344424637</v>
      </c>
      <c r="F53" s="19" t="n">
        <f aca="false">F46+F47</f>
        <v>5782543</v>
      </c>
      <c r="G53" s="19" t="n">
        <f aca="false">G46</f>
        <v>6812966</v>
      </c>
      <c r="H53" s="20" t="n">
        <f aca="false">G53/F53*100</f>
        <v>117.81954755892</v>
      </c>
      <c r="I53" s="19" t="n">
        <f aca="false">I46+I47</f>
        <v>103043878</v>
      </c>
      <c r="J53" s="19" t="n">
        <f aca="false">D53+G53</f>
        <v>100651037</v>
      </c>
      <c r="K53" s="21" t="n">
        <f aca="false">(J53/I53)*100</f>
        <v>97.6778426370948</v>
      </c>
      <c r="L53" s="22"/>
      <c r="M53" s="22"/>
      <c r="N53" s="22"/>
      <c r="O53" s="22"/>
      <c r="P53" s="22"/>
      <c r="Q53" s="22"/>
      <c r="R53" s="22"/>
      <c r="S53" s="22"/>
      <c r="T53" s="22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</row>
    <row r="54" customFormat="false" ht="18" hidden="false" customHeight="true" outlineLevel="0" collapsed="false">
      <c r="A54" s="45" t="s">
        <v>57</v>
      </c>
      <c r="B54" s="27"/>
      <c r="C54" s="28"/>
      <c r="D54" s="28"/>
      <c r="E54" s="20"/>
      <c r="F54" s="28"/>
      <c r="G54" s="28"/>
      <c r="H54" s="20"/>
      <c r="I54" s="28"/>
      <c r="J54" s="28"/>
      <c r="K54" s="21"/>
      <c r="L54" s="29"/>
      <c r="M54" s="29"/>
      <c r="N54" s="29"/>
      <c r="O54" s="29"/>
      <c r="P54" s="29"/>
      <c r="Q54" s="29"/>
      <c r="R54" s="29"/>
      <c r="S54" s="29"/>
      <c r="T54" s="29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</row>
    <row r="55" customFormat="false" ht="15.75" hidden="false" customHeight="true" outlineLevel="0" collapsed="false">
      <c r="A55" s="26" t="s">
        <v>58</v>
      </c>
      <c r="B55" s="27" t="n">
        <v>10000</v>
      </c>
      <c r="C55" s="28" t="n">
        <v>6329437</v>
      </c>
      <c r="D55" s="28" t="n">
        <v>6229264</v>
      </c>
      <c r="E55" s="20" t="n">
        <f aca="false">(D55/C55)*100</f>
        <v>98.4173473880852</v>
      </c>
      <c r="F55" s="28" t="n">
        <v>3700</v>
      </c>
      <c r="G55" s="28" t="n">
        <v>52889</v>
      </c>
      <c r="H55" s="20" t="n">
        <f aca="false">G55/F55*100</f>
        <v>1429.43243243243</v>
      </c>
      <c r="I55" s="28" t="n">
        <f aca="false">C55+F55</f>
        <v>6333137</v>
      </c>
      <c r="J55" s="28" t="n">
        <f aca="false">SUM(D55+G55)</f>
        <v>6282153</v>
      </c>
      <c r="K55" s="21" t="n">
        <f aca="false">(J55/I55)*100</f>
        <v>99.1949645175843</v>
      </c>
      <c r="L55" s="29"/>
      <c r="M55" s="29"/>
      <c r="N55" s="29"/>
      <c r="O55" s="29"/>
      <c r="P55" s="29"/>
      <c r="Q55" s="29"/>
      <c r="R55" s="29"/>
      <c r="S55" s="29"/>
      <c r="T55" s="29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</row>
    <row r="56" customFormat="false" ht="15.75" hidden="false" customHeight="true" outlineLevel="0" collapsed="false">
      <c r="A56" s="26" t="s">
        <v>59</v>
      </c>
      <c r="B56" s="27" t="n">
        <v>60000</v>
      </c>
      <c r="C56" s="28" t="n">
        <v>29600</v>
      </c>
      <c r="D56" s="28" t="n">
        <v>29336</v>
      </c>
      <c r="E56" s="20" t="n">
        <f aca="false">(D56/C56)*100</f>
        <v>99.1081081081081</v>
      </c>
      <c r="F56" s="28" t="n">
        <v>0</v>
      </c>
      <c r="G56" s="28" t="n">
        <v>0</v>
      </c>
      <c r="H56" s="20" t="n">
        <v>0</v>
      </c>
      <c r="I56" s="28" t="n">
        <f aca="false">C56+F56</f>
        <v>29600</v>
      </c>
      <c r="J56" s="28" t="n">
        <f aca="false">SUM(D56+G56)</f>
        <v>29336</v>
      </c>
      <c r="K56" s="21" t="n">
        <f aca="false">(J56/I56)*100</f>
        <v>99.1081081081081</v>
      </c>
      <c r="L56" s="29"/>
      <c r="M56" s="29"/>
      <c r="N56" s="29"/>
      <c r="O56" s="29"/>
      <c r="P56" s="29"/>
      <c r="Q56" s="29"/>
      <c r="R56" s="29"/>
      <c r="S56" s="29"/>
      <c r="T56" s="29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</row>
    <row r="57" customFormat="false" ht="15.75" hidden="false" customHeight="true" outlineLevel="0" collapsed="false">
      <c r="A57" s="26" t="s">
        <v>60</v>
      </c>
      <c r="B57" s="27" t="n">
        <v>70000</v>
      </c>
      <c r="C57" s="28" t="n">
        <v>28390343</v>
      </c>
      <c r="D57" s="28" t="n">
        <v>26910683</v>
      </c>
      <c r="E57" s="20" t="n">
        <f aca="false">(D57/C57)*100</f>
        <v>94.7881573674542</v>
      </c>
      <c r="F57" s="28" t="n">
        <v>1848397</v>
      </c>
      <c r="G57" s="28" t="n">
        <v>1941209</v>
      </c>
      <c r="H57" s="20" t="n">
        <f aca="false">G57/F57*100</f>
        <v>105.021215680398</v>
      </c>
      <c r="I57" s="28" t="n">
        <f aca="false">C57+F57</f>
        <v>30238740</v>
      </c>
      <c r="J57" s="28" t="n">
        <f aca="false">SUM(D57+G57)</f>
        <v>28851892</v>
      </c>
      <c r="K57" s="21" t="n">
        <f aca="false">(J57/I57)*100</f>
        <v>95.4136713368348</v>
      </c>
      <c r="L57" s="29"/>
      <c r="M57" s="29"/>
      <c r="N57" s="29"/>
      <c r="O57" s="29"/>
      <c r="P57" s="29"/>
      <c r="Q57" s="29"/>
      <c r="R57" s="29"/>
      <c r="S57" s="29"/>
      <c r="T57" s="29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</row>
    <row r="58" customFormat="false" ht="15.75" hidden="false" customHeight="true" outlineLevel="0" collapsed="false">
      <c r="A58" s="26" t="s">
        <v>61</v>
      </c>
      <c r="B58" s="27" t="n">
        <v>80000</v>
      </c>
      <c r="C58" s="28" t="n">
        <v>19208713</v>
      </c>
      <c r="D58" s="28" t="n">
        <v>18979081</v>
      </c>
      <c r="E58" s="20" t="n">
        <f aca="false">(D58/C58)*100</f>
        <v>98.8045425011035</v>
      </c>
      <c r="F58" s="28" t="n">
        <v>1151286</v>
      </c>
      <c r="G58" s="28" t="n">
        <v>1710525</v>
      </c>
      <c r="H58" s="20" t="n">
        <f aca="false">G58/F58*100</f>
        <v>148.575158561817</v>
      </c>
      <c r="I58" s="28" t="n">
        <f aca="false">C58+F58</f>
        <v>20359999</v>
      </c>
      <c r="J58" s="28" t="n">
        <f aca="false">SUM(D58+G58)</f>
        <v>20689606</v>
      </c>
      <c r="K58" s="21" t="n">
        <f aca="false">(J58/I58)*100</f>
        <v>101.618894971459</v>
      </c>
      <c r="L58" s="29"/>
      <c r="M58" s="29"/>
      <c r="N58" s="29"/>
      <c r="O58" s="29"/>
      <c r="P58" s="29"/>
      <c r="Q58" s="29"/>
      <c r="R58" s="29"/>
      <c r="S58" s="29"/>
      <c r="T58" s="29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</row>
    <row r="59" customFormat="false" ht="17.25" hidden="false" customHeight="true" outlineLevel="0" collapsed="false">
      <c r="A59" s="26" t="s">
        <v>62</v>
      </c>
      <c r="B59" s="27" t="n">
        <v>90000</v>
      </c>
      <c r="C59" s="28" t="n">
        <v>26438595</v>
      </c>
      <c r="D59" s="28" t="n">
        <v>25621559</v>
      </c>
      <c r="E59" s="20" t="n">
        <f aca="false">(D59/C59)*100</f>
        <v>96.9096844972284</v>
      </c>
      <c r="F59" s="28" t="n">
        <v>16407</v>
      </c>
      <c r="G59" s="28" t="n">
        <v>138397</v>
      </c>
      <c r="H59" s="20" t="n">
        <f aca="false">G59/F59*100</f>
        <v>843.524105564698</v>
      </c>
      <c r="I59" s="28" t="n">
        <f aca="false">C59+F59</f>
        <v>26455002</v>
      </c>
      <c r="J59" s="28" t="n">
        <f aca="false">SUM(D59+G59)</f>
        <v>25759956</v>
      </c>
      <c r="K59" s="21" t="n">
        <f aca="false">(J59/I59)*100</f>
        <v>97.3727236913458</v>
      </c>
      <c r="L59" s="29"/>
      <c r="M59" s="29"/>
      <c r="N59" s="29"/>
      <c r="O59" s="29"/>
      <c r="P59" s="29"/>
      <c r="Q59" s="29"/>
      <c r="R59" s="29"/>
      <c r="S59" s="29"/>
      <c r="T59" s="29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</row>
    <row r="60" customFormat="false" ht="15.75" hidden="false" customHeight="true" outlineLevel="0" collapsed="false">
      <c r="A60" s="26" t="s">
        <v>63</v>
      </c>
      <c r="B60" s="27" t="n">
        <v>100000</v>
      </c>
      <c r="C60" s="28" t="n">
        <v>2734128</v>
      </c>
      <c r="D60" s="28" t="n">
        <v>2481529</v>
      </c>
      <c r="E60" s="20" t="n">
        <f aca="false">(D60/C60)*100</f>
        <v>90.7612591656279</v>
      </c>
      <c r="F60" s="28" t="n">
        <v>575243</v>
      </c>
      <c r="G60" s="28" t="n">
        <v>43294</v>
      </c>
      <c r="H60" s="20" t="n">
        <f aca="false">G60/F60*100</f>
        <v>7.52621066227664</v>
      </c>
      <c r="I60" s="28" t="n">
        <f aca="false">C60+F60</f>
        <v>3309371</v>
      </c>
      <c r="J60" s="28" t="n">
        <f aca="false">SUM(D60+G60)</f>
        <v>2524823</v>
      </c>
      <c r="K60" s="21" t="n">
        <f aca="false">(J60/I60)*100</f>
        <v>76.2931384846244</v>
      </c>
      <c r="L60" s="29"/>
      <c r="M60" s="29"/>
      <c r="N60" s="29"/>
      <c r="O60" s="29"/>
      <c r="P60" s="29"/>
      <c r="Q60" s="29"/>
      <c r="R60" s="29"/>
      <c r="S60" s="29"/>
      <c r="T60" s="29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</row>
    <row r="61" customFormat="false" ht="15.75" hidden="false" customHeight="true" outlineLevel="0" collapsed="false">
      <c r="A61" s="26" t="s">
        <v>64</v>
      </c>
      <c r="B61" s="27" t="n">
        <v>110000</v>
      </c>
      <c r="C61" s="28" t="n">
        <v>2167124</v>
      </c>
      <c r="D61" s="28" t="n">
        <v>2138596</v>
      </c>
      <c r="E61" s="20" t="n">
        <f aca="false">(D61/C61)*100</f>
        <v>98.6836009383865</v>
      </c>
      <c r="F61" s="28" t="n">
        <v>146028</v>
      </c>
      <c r="G61" s="28" t="n">
        <v>270712</v>
      </c>
      <c r="H61" s="20" t="n">
        <f aca="false">G61/F61*100</f>
        <v>185.383625058208</v>
      </c>
      <c r="I61" s="28" t="n">
        <f aca="false">C61+F61</f>
        <v>2313152</v>
      </c>
      <c r="J61" s="28" t="n">
        <f aca="false">SUM(D61+G61)</f>
        <v>2409308</v>
      </c>
      <c r="K61" s="21" t="n">
        <f aca="false">(J61/I61)*100</f>
        <v>104.15692526907</v>
      </c>
      <c r="L61" s="29"/>
      <c r="M61" s="29"/>
      <c r="N61" s="29"/>
      <c r="O61" s="29"/>
      <c r="P61" s="29"/>
      <c r="Q61" s="29"/>
      <c r="R61" s="29"/>
      <c r="S61" s="29"/>
      <c r="T61" s="29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</row>
    <row r="62" customFormat="false" ht="15.75" hidden="true" customHeight="true" outlineLevel="0" collapsed="false">
      <c r="A62" s="26" t="s">
        <v>65</v>
      </c>
      <c r="B62" s="27" t="n">
        <v>120000</v>
      </c>
      <c r="C62" s="28"/>
      <c r="D62" s="28"/>
      <c r="E62" s="20" t="e">
        <f aca="false">(D62/C62)*100</f>
        <v>#DIV/0!</v>
      </c>
      <c r="F62" s="28"/>
      <c r="G62" s="28"/>
      <c r="H62" s="20" t="e">
        <f aca="false">G62/F62*100</f>
        <v>#DIV/0!</v>
      </c>
      <c r="I62" s="28" t="n">
        <f aca="false">C62+F62</f>
        <v>0</v>
      </c>
      <c r="J62" s="28" t="n">
        <f aca="false">SUM(D62+G62)</f>
        <v>0</v>
      </c>
      <c r="K62" s="21" t="e">
        <f aca="false">(J62/I62)*100</f>
        <v>#DIV/0!</v>
      </c>
      <c r="L62" s="29"/>
      <c r="M62" s="29"/>
      <c r="N62" s="29"/>
      <c r="O62" s="29"/>
      <c r="P62" s="29"/>
      <c r="Q62" s="29"/>
      <c r="R62" s="29"/>
      <c r="S62" s="29"/>
      <c r="T62" s="29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</row>
    <row r="63" customFormat="false" ht="15.75" hidden="false" customHeight="true" outlineLevel="0" collapsed="false">
      <c r="A63" s="26" t="s">
        <v>66</v>
      </c>
      <c r="B63" s="27" t="n">
        <v>130000</v>
      </c>
      <c r="C63" s="28" t="n">
        <v>406433</v>
      </c>
      <c r="D63" s="28" t="n">
        <v>400705</v>
      </c>
      <c r="E63" s="20" t="n">
        <f aca="false">(D63/C63)*100</f>
        <v>98.5906656201637</v>
      </c>
      <c r="F63" s="28" t="n">
        <v>4000</v>
      </c>
      <c r="G63" s="28" t="n">
        <v>1669</v>
      </c>
      <c r="H63" s="20" t="n">
        <f aca="false">G63/F63*100</f>
        <v>41.725</v>
      </c>
      <c r="I63" s="28" t="n">
        <f aca="false">C63+F63</f>
        <v>410433</v>
      </c>
      <c r="J63" s="28" t="n">
        <f aca="false">SUM(D63+G63)</f>
        <v>402374</v>
      </c>
      <c r="K63" s="21" t="n">
        <f aca="false">(J63/I63)*100</f>
        <v>98.0364639295573</v>
      </c>
      <c r="L63" s="29"/>
      <c r="M63" s="29"/>
      <c r="N63" s="29"/>
      <c r="O63" s="29"/>
      <c r="P63" s="29"/>
      <c r="Q63" s="29"/>
      <c r="R63" s="29"/>
      <c r="S63" s="29"/>
      <c r="T63" s="29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</row>
    <row r="64" customFormat="false" ht="15.75" hidden="false" customHeight="true" outlineLevel="0" collapsed="false">
      <c r="A64" s="26" t="s">
        <v>67</v>
      </c>
      <c r="B64" s="27" t="n">
        <v>150000</v>
      </c>
      <c r="C64" s="28" t="n">
        <v>0</v>
      </c>
      <c r="D64" s="28" t="n">
        <v>0</v>
      </c>
      <c r="E64" s="20" t="n">
        <v>0</v>
      </c>
      <c r="F64" s="28" t="n">
        <v>5909</v>
      </c>
      <c r="G64" s="28" t="n">
        <v>138816</v>
      </c>
      <c r="H64" s="20" t="n">
        <f aca="false">G64/F64*100</f>
        <v>2349.22998815366</v>
      </c>
      <c r="I64" s="28" t="n">
        <f aca="false">C64+F64</f>
        <v>5909</v>
      </c>
      <c r="J64" s="28" t="n">
        <f aca="false">SUM(D64+G64)</f>
        <v>138816</v>
      </c>
      <c r="K64" s="21" t="n">
        <f aca="false">(J64/I64)*100</f>
        <v>2349.22998815366</v>
      </c>
      <c r="L64" s="29"/>
      <c r="M64" s="29"/>
      <c r="N64" s="29"/>
      <c r="O64" s="29"/>
      <c r="P64" s="29"/>
      <c r="Q64" s="29"/>
      <c r="R64" s="29"/>
      <c r="S64" s="29"/>
      <c r="T64" s="29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</row>
    <row r="65" customFormat="false" ht="18" hidden="false" customHeight="true" outlineLevel="0" collapsed="false">
      <c r="A65" s="26" t="s">
        <v>68</v>
      </c>
      <c r="B65" s="27" t="n">
        <v>160000</v>
      </c>
      <c r="C65" s="28" t="n">
        <v>0</v>
      </c>
      <c r="D65" s="28" t="n">
        <v>0</v>
      </c>
      <c r="E65" s="20" t="n">
        <v>0</v>
      </c>
      <c r="F65" s="28" t="n">
        <v>1800</v>
      </c>
      <c r="G65" s="28" t="n">
        <v>0</v>
      </c>
      <c r="H65" s="20" t="n">
        <f aca="false">G65/F65*100</f>
        <v>0</v>
      </c>
      <c r="I65" s="28" t="n">
        <f aca="false">C65+F65</f>
        <v>1800</v>
      </c>
      <c r="J65" s="28" t="n">
        <f aca="false">SUM(D65+G65)</f>
        <v>0</v>
      </c>
      <c r="K65" s="21" t="n">
        <f aca="false">(J65/I65)*100</f>
        <v>0</v>
      </c>
      <c r="L65" s="29"/>
      <c r="M65" s="29"/>
      <c r="N65" s="29"/>
      <c r="O65" s="29"/>
      <c r="P65" s="29"/>
      <c r="Q65" s="29"/>
      <c r="R65" s="29"/>
      <c r="S65" s="29"/>
      <c r="T65" s="29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</row>
    <row r="66" customFormat="false" ht="29.25" hidden="false" customHeight="true" outlineLevel="0" collapsed="false">
      <c r="A66" s="26" t="s">
        <v>69</v>
      </c>
      <c r="B66" s="27" t="n">
        <v>170000</v>
      </c>
      <c r="C66" s="28" t="n">
        <v>4886933</v>
      </c>
      <c r="D66" s="28" t="n">
        <v>4226607</v>
      </c>
      <c r="E66" s="20" t="n">
        <f aca="false">(D66/C66)*100</f>
        <v>86.487926067331</v>
      </c>
      <c r="F66" s="28" t="n">
        <v>1833323</v>
      </c>
      <c r="G66" s="28" t="n">
        <v>1833323</v>
      </c>
      <c r="H66" s="20" t="n">
        <f aca="false">G66/F66*100</f>
        <v>100</v>
      </c>
      <c r="I66" s="28" t="n">
        <f aca="false">C66+F66</f>
        <v>6720256</v>
      </c>
      <c r="J66" s="28" t="n">
        <f aca="false">SUM(D66+G66)</f>
        <v>6059930</v>
      </c>
      <c r="K66" s="21" t="n">
        <f aca="false">(J66/I66)*100</f>
        <v>90.1740945583025</v>
      </c>
      <c r="L66" s="29"/>
      <c r="M66" s="29"/>
      <c r="N66" s="29"/>
      <c r="O66" s="29"/>
      <c r="P66" s="29"/>
      <c r="Q66" s="29"/>
      <c r="R66" s="29"/>
      <c r="S66" s="29"/>
      <c r="T66" s="29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</row>
    <row r="67" customFormat="false" ht="30" hidden="false" customHeight="true" outlineLevel="0" collapsed="false">
      <c r="A67" s="26" t="s">
        <v>70</v>
      </c>
      <c r="B67" s="27" t="n">
        <v>180000</v>
      </c>
      <c r="C67" s="28" t="n">
        <v>12027</v>
      </c>
      <c r="D67" s="28" t="n">
        <v>0</v>
      </c>
      <c r="E67" s="20" t="n">
        <f aca="false">(D67/C67)*100</f>
        <v>0</v>
      </c>
      <c r="F67" s="28" t="n">
        <v>891800</v>
      </c>
      <c r="G67" s="28" t="n">
        <v>728829</v>
      </c>
      <c r="H67" s="20" t="n">
        <f aca="false">G67/F67*100</f>
        <v>81.7256111235703</v>
      </c>
      <c r="I67" s="28" t="n">
        <f aca="false">C67+F67</f>
        <v>903827</v>
      </c>
      <c r="J67" s="28" t="n">
        <f aca="false">SUM(D67+G67)</f>
        <v>728829</v>
      </c>
      <c r="K67" s="21" t="n">
        <f aca="false">(J67/I67)*100</f>
        <v>80.6381088416257</v>
      </c>
      <c r="L67" s="29"/>
      <c r="M67" s="29"/>
      <c r="N67" s="29"/>
      <c r="O67" s="29"/>
      <c r="P67" s="29"/>
      <c r="Q67" s="29"/>
      <c r="R67" s="29"/>
      <c r="S67" s="29"/>
      <c r="T67" s="29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</row>
    <row r="68" customFormat="false" ht="15.75" hidden="true" customHeight="true" outlineLevel="0" collapsed="false">
      <c r="A68" s="26" t="s">
        <v>71</v>
      </c>
      <c r="B68" s="27" t="n">
        <v>230000</v>
      </c>
      <c r="C68" s="28"/>
      <c r="D68" s="28"/>
      <c r="E68" s="20" t="e">
        <f aca="false">(D68/C68)*100</f>
        <v>#DIV/0!</v>
      </c>
      <c r="F68" s="28"/>
      <c r="G68" s="28"/>
      <c r="H68" s="20" t="e">
        <f aca="false">G68/F68*100</f>
        <v>#DIV/0!</v>
      </c>
      <c r="I68" s="28" t="n">
        <f aca="false">C68+F68</f>
        <v>0</v>
      </c>
      <c r="J68" s="28" t="n">
        <f aca="false">SUM(D68+G68)</f>
        <v>0</v>
      </c>
      <c r="K68" s="21" t="e">
        <f aca="false">(J68/I68)*100</f>
        <v>#DIV/0!</v>
      </c>
      <c r="L68" s="29"/>
      <c r="M68" s="29"/>
      <c r="N68" s="29"/>
      <c r="O68" s="29"/>
      <c r="P68" s="29"/>
      <c r="Q68" s="29"/>
      <c r="R68" s="29"/>
      <c r="S68" s="29"/>
      <c r="T68" s="29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</row>
    <row r="69" customFormat="false" ht="15.75" hidden="false" customHeight="true" outlineLevel="0" collapsed="false">
      <c r="A69" s="26" t="s">
        <v>72</v>
      </c>
      <c r="B69" s="27" t="n">
        <v>240000</v>
      </c>
      <c r="C69" s="28" t="n">
        <v>0</v>
      </c>
      <c r="D69" s="28" t="n">
        <v>0</v>
      </c>
      <c r="E69" s="20" t="n">
        <v>0</v>
      </c>
      <c r="F69" s="28" t="n">
        <f aca="false">F70+F71</f>
        <v>256986</v>
      </c>
      <c r="G69" s="28" t="n">
        <f aca="false">G70+G71</f>
        <v>34123</v>
      </c>
      <c r="H69" s="20" t="n">
        <f aca="false">G69/F69*100</f>
        <v>13.278155230246</v>
      </c>
      <c r="I69" s="28" t="n">
        <f aca="false">C69+F69</f>
        <v>256986</v>
      </c>
      <c r="J69" s="28" t="n">
        <f aca="false">SUM(D69+G69)</f>
        <v>34123</v>
      </c>
      <c r="K69" s="21" t="n">
        <f aca="false">(J69/I69)*100</f>
        <v>13.278155230246</v>
      </c>
      <c r="L69" s="29"/>
      <c r="M69" s="29"/>
      <c r="N69" s="29"/>
      <c r="O69" s="29"/>
      <c r="P69" s="29"/>
      <c r="Q69" s="29"/>
      <c r="R69" s="29"/>
      <c r="S69" s="29"/>
      <c r="T69" s="29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</row>
    <row r="70" customFormat="false" ht="14.25" hidden="false" customHeight="true" outlineLevel="0" collapsed="false">
      <c r="A70" s="26" t="s">
        <v>73</v>
      </c>
      <c r="B70" s="27" t="n">
        <v>240601</v>
      </c>
      <c r="C70" s="28" t="n">
        <v>0</v>
      </c>
      <c r="D70" s="28" t="n">
        <v>0</v>
      </c>
      <c r="E70" s="20" t="n">
        <v>0</v>
      </c>
      <c r="F70" s="28" t="n">
        <v>238870</v>
      </c>
      <c r="G70" s="28" t="n">
        <v>16007</v>
      </c>
      <c r="H70" s="20" t="n">
        <f aca="false">G70/F70*100</f>
        <v>6.70113450830996</v>
      </c>
      <c r="I70" s="28" t="n">
        <f aca="false">C70+F70</f>
        <v>238870</v>
      </c>
      <c r="J70" s="28" t="n">
        <f aca="false">SUM(D70+G70)</f>
        <v>16007</v>
      </c>
      <c r="K70" s="21" t="n">
        <f aca="false">(J70/I70)*100</f>
        <v>6.70113450830996</v>
      </c>
      <c r="L70" s="29"/>
      <c r="M70" s="29"/>
      <c r="N70" s="29"/>
      <c r="O70" s="29"/>
      <c r="P70" s="29"/>
      <c r="Q70" s="29"/>
      <c r="R70" s="29"/>
      <c r="S70" s="29"/>
      <c r="T70" s="29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</row>
    <row r="71" customFormat="false" ht="15.75" hidden="false" customHeight="true" outlineLevel="0" collapsed="false">
      <c r="A71" s="26" t="s">
        <v>74</v>
      </c>
      <c r="B71" s="27" t="n">
        <v>240900</v>
      </c>
      <c r="C71" s="28" t="n">
        <v>0</v>
      </c>
      <c r="D71" s="28" t="n">
        <v>0</v>
      </c>
      <c r="E71" s="20" t="n">
        <v>0</v>
      </c>
      <c r="F71" s="28" t="n">
        <v>18116</v>
      </c>
      <c r="G71" s="28" t="n">
        <v>18116</v>
      </c>
      <c r="H71" s="20" t="n">
        <f aca="false">G71/F71*100</f>
        <v>100</v>
      </c>
      <c r="I71" s="28" t="n">
        <f aca="false">C71+F71</f>
        <v>18116</v>
      </c>
      <c r="J71" s="28" t="n">
        <f aca="false">SUM(D71+G71)</f>
        <v>18116</v>
      </c>
      <c r="K71" s="21" t="n">
        <f aca="false">(J71/I71)*100</f>
        <v>100</v>
      </c>
      <c r="L71" s="29"/>
      <c r="M71" s="29"/>
      <c r="N71" s="29"/>
      <c r="O71" s="29"/>
      <c r="P71" s="29"/>
      <c r="Q71" s="29"/>
      <c r="R71" s="29"/>
      <c r="S71" s="29"/>
      <c r="T71" s="29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</row>
    <row r="72" customFormat="false" ht="30.75" hidden="false" customHeight="true" outlineLevel="0" collapsed="false">
      <c r="A72" s="26" t="s">
        <v>75</v>
      </c>
      <c r="B72" s="27" t="n">
        <v>250403</v>
      </c>
      <c r="C72" s="28" t="n">
        <v>1082662</v>
      </c>
      <c r="D72" s="28" t="n">
        <v>1082645</v>
      </c>
      <c r="E72" s="20" t="n">
        <f aca="false">(D72/C72)*100</f>
        <v>99.9984297961876</v>
      </c>
      <c r="F72" s="28" t="n">
        <v>762087</v>
      </c>
      <c r="G72" s="28" t="n">
        <v>411085</v>
      </c>
      <c r="H72" s="20" t="n">
        <f aca="false">G72/F72*100</f>
        <v>53.942003996919</v>
      </c>
      <c r="I72" s="28" t="n">
        <f aca="false">C72+F72</f>
        <v>1844749</v>
      </c>
      <c r="J72" s="28" t="n">
        <f aca="false">SUM(D72+G72)</f>
        <v>1493730</v>
      </c>
      <c r="K72" s="21" t="n">
        <f aca="false">(J72/I72)*100</f>
        <v>80.9719913115551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</row>
    <row r="73" customFormat="false" ht="15.75" hidden="false" customHeight="true" outlineLevel="0" collapsed="false">
      <c r="A73" s="26" t="s">
        <v>76</v>
      </c>
      <c r="B73" s="27" t="n">
        <v>250404</v>
      </c>
      <c r="C73" s="28" t="n">
        <v>249219</v>
      </c>
      <c r="D73" s="28" t="n">
        <v>249153</v>
      </c>
      <c r="E73" s="20" t="n">
        <f aca="false">(D73/C73)*100</f>
        <v>99.9735172679451</v>
      </c>
      <c r="F73" s="28" t="n">
        <v>0</v>
      </c>
      <c r="G73" s="28" t="n">
        <v>0</v>
      </c>
      <c r="H73" s="20" t="n">
        <v>0</v>
      </c>
      <c r="I73" s="28" t="n">
        <f aca="false">C73+F73</f>
        <v>249219</v>
      </c>
      <c r="J73" s="28" t="n">
        <f aca="false">SUM(D73+G73)</f>
        <v>249153</v>
      </c>
      <c r="K73" s="21" t="n">
        <f aca="false">(J73/I73)*100</f>
        <v>99.9735172679451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</row>
    <row r="74" customFormat="false" ht="15.75" hidden="true" customHeight="true" outlineLevel="0" collapsed="false">
      <c r="A74" s="26" t="s">
        <v>77</v>
      </c>
      <c r="B74" s="27" t="n">
        <v>250102</v>
      </c>
      <c r="C74" s="28"/>
      <c r="D74" s="28"/>
      <c r="E74" s="20" t="e">
        <f aca="false">(D74/C74)*100</f>
        <v>#DIV/0!</v>
      </c>
      <c r="F74" s="28"/>
      <c r="G74" s="28"/>
      <c r="H74" s="20" t="e">
        <f aca="false">G74/F74*100</f>
        <v>#DIV/0!</v>
      </c>
      <c r="I74" s="28" t="n">
        <f aca="false">C74+F74</f>
        <v>0</v>
      </c>
      <c r="J74" s="28" t="n">
        <f aca="false">SUM(D74+G74)</f>
        <v>0</v>
      </c>
      <c r="K74" s="21" t="e">
        <f aca="false">(J74/I74)*100</f>
        <v>#DIV/0!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</row>
    <row r="75" customFormat="false" ht="15.75" hidden="true" customHeight="true" outlineLevel="0" collapsed="false">
      <c r="A75" s="26" t="s">
        <v>78</v>
      </c>
      <c r="B75" s="27" t="n">
        <v>250306</v>
      </c>
      <c r="C75" s="28"/>
      <c r="D75" s="28"/>
      <c r="E75" s="20" t="e">
        <f aca="false">(D75/C75)*100</f>
        <v>#DIV/0!</v>
      </c>
      <c r="F75" s="28"/>
      <c r="G75" s="28"/>
      <c r="H75" s="20" t="e">
        <f aca="false">G75/F75*100</f>
        <v>#DIV/0!</v>
      </c>
      <c r="I75" s="28" t="n">
        <f aca="false">C75+F75</f>
        <v>0</v>
      </c>
      <c r="J75" s="28" t="n">
        <f aca="false">SUM(D75+G75)</f>
        <v>0</v>
      </c>
      <c r="K75" s="21" t="e">
        <f aca="false">(J75/I75)*100</f>
        <v>#DIV/0!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</row>
    <row r="76" customFormat="false" ht="16.5" hidden="false" customHeight="true" outlineLevel="0" collapsed="false">
      <c r="A76" s="44" t="s">
        <v>79</v>
      </c>
      <c r="B76" s="18" t="n">
        <v>900201</v>
      </c>
      <c r="C76" s="19" t="n">
        <f aca="false">SUM(C55:C75)</f>
        <v>91935214</v>
      </c>
      <c r="D76" s="19" t="n">
        <f aca="false">SUM(D55:D75)</f>
        <v>88349158</v>
      </c>
      <c r="E76" s="20" t="n">
        <f aca="false">(D76/C76)*100</f>
        <v>96.0993662341396</v>
      </c>
      <c r="F76" s="19" t="n">
        <f aca="false">SUM(F55+F56+F57+F58+F59+F60+F61+F62+F63+F64+F65+F66+F67+F69+F72+F73)</f>
        <v>7496966</v>
      </c>
      <c r="G76" s="19" t="n">
        <f aca="false">SUM(G55+G56+G57+G58+G59+G60+G61+G62+G63+G64+G65+G66+G67+G69+G72+G73)</f>
        <v>7304871</v>
      </c>
      <c r="H76" s="20" t="n">
        <f aca="false">G76/F76*100</f>
        <v>97.4376967962773</v>
      </c>
      <c r="I76" s="19" t="n">
        <f aca="false">C76+F76</f>
        <v>99432180</v>
      </c>
      <c r="J76" s="19" t="n">
        <f aca="false">SUM(D76+G76)</f>
        <v>95654029</v>
      </c>
      <c r="K76" s="21" t="n">
        <f aca="false">(J76/I76)*100</f>
        <v>96.2002733923766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</row>
    <row r="77" customFormat="false" ht="16.5" hidden="true" customHeight="true" outlineLevel="0" collapsed="false">
      <c r="A77" s="46" t="s">
        <v>80</v>
      </c>
      <c r="B77" s="27" t="n">
        <v>250000</v>
      </c>
      <c r="C77" s="28"/>
      <c r="D77" s="28"/>
      <c r="E77" s="20" t="e">
        <f aca="false">(D77/C77)*100</f>
        <v>#DIV/0!</v>
      </c>
      <c r="F77" s="19"/>
      <c r="G77" s="19"/>
      <c r="H77" s="20" t="e">
        <f aca="false">G77/F77*100</f>
        <v>#DIV/0!</v>
      </c>
      <c r="I77" s="28" t="n">
        <f aca="false">C77+F77</f>
        <v>0</v>
      </c>
      <c r="J77" s="28" t="n">
        <f aca="false">SUM(D77+G77)</f>
        <v>0</v>
      </c>
      <c r="K77" s="21" t="e">
        <f aca="false">(J77/I77)*100</f>
        <v>#DIV/0!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</row>
    <row r="78" customFormat="false" ht="45.75" hidden="true" customHeight="true" outlineLevel="0" collapsed="false">
      <c r="A78" s="26" t="s">
        <v>81</v>
      </c>
      <c r="B78" s="27" t="n">
        <v>250203</v>
      </c>
      <c r="C78" s="28"/>
      <c r="D78" s="28"/>
      <c r="E78" s="20" t="e">
        <f aca="false">(D78/C78)*100</f>
        <v>#DIV/0!</v>
      </c>
      <c r="F78" s="28"/>
      <c r="G78" s="28"/>
      <c r="H78" s="20" t="e">
        <f aca="false">G78/F78*100</f>
        <v>#DIV/0!</v>
      </c>
      <c r="I78" s="28" t="n">
        <f aca="false">C78+F78</f>
        <v>0</v>
      </c>
      <c r="J78" s="28" t="n">
        <f aca="false">SUM(D78+G78)</f>
        <v>0</v>
      </c>
      <c r="K78" s="21" t="e">
        <f aca="false">(J78/I78)*100</f>
        <v>#DIV/0!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</row>
    <row r="79" customFormat="false" ht="15.75" hidden="false" customHeight="true" outlineLevel="0" collapsed="false">
      <c r="A79" s="26" t="s">
        <v>82</v>
      </c>
      <c r="B79" s="27" t="n">
        <v>250301</v>
      </c>
      <c r="C79" s="28" t="n">
        <v>4202200</v>
      </c>
      <c r="D79" s="28" t="n">
        <v>4154626</v>
      </c>
      <c r="E79" s="20" t="n">
        <f aca="false">(D79/C79)*100</f>
        <v>98.867878730189</v>
      </c>
      <c r="F79" s="28" t="n">
        <v>0</v>
      </c>
      <c r="G79" s="28" t="n">
        <v>0</v>
      </c>
      <c r="H79" s="20" t="n">
        <v>0</v>
      </c>
      <c r="I79" s="28" t="n">
        <f aca="false">C79+F79</f>
        <v>4202200</v>
      </c>
      <c r="J79" s="28" t="n">
        <f aca="false">SUM(D79+G79)</f>
        <v>4154626</v>
      </c>
      <c r="K79" s="21" t="n">
        <f aca="false">(J79/I79)*100</f>
        <v>98.867878730189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</row>
    <row r="80" customFormat="false" ht="30.75" hidden="true" customHeight="true" outlineLevel="0" collapsed="false">
      <c r="A80" s="26" t="s">
        <v>83</v>
      </c>
      <c r="B80" s="27" t="n">
        <v>250306</v>
      </c>
      <c r="C80" s="28"/>
      <c r="D80" s="28"/>
      <c r="E80" s="20" t="e">
        <f aca="false">(D80/C80)*100</f>
        <v>#DIV/0!</v>
      </c>
      <c r="F80" s="28"/>
      <c r="G80" s="28"/>
      <c r="H80" s="20" t="e">
        <f aca="false">G80/F80*100</f>
        <v>#DIV/0!</v>
      </c>
      <c r="I80" s="28" t="n">
        <f aca="false">C80+F80</f>
        <v>0</v>
      </c>
      <c r="J80" s="28" t="n">
        <f aca="false">SUM(D80+G80)</f>
        <v>0</v>
      </c>
      <c r="K80" s="21" t="e">
        <f aca="false">(J80/I80)*100</f>
        <v>#DIV/0!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</row>
    <row r="81" customFormat="false" ht="30.75" hidden="true" customHeight="true" outlineLevel="0" collapsed="false">
      <c r="A81" s="26" t="s">
        <v>84</v>
      </c>
      <c r="B81" s="27" t="n">
        <v>250309</v>
      </c>
      <c r="C81" s="28"/>
      <c r="D81" s="28"/>
      <c r="E81" s="20" t="e">
        <f aca="false">(D81/C81)*100</f>
        <v>#DIV/0!</v>
      </c>
      <c r="F81" s="28"/>
      <c r="G81" s="28"/>
      <c r="H81" s="20" t="e">
        <f aca="false">G81/F81*100</f>
        <v>#DIV/0!</v>
      </c>
      <c r="I81" s="28" t="n">
        <f aca="false">C81+F81</f>
        <v>0</v>
      </c>
      <c r="J81" s="28" t="n">
        <f aca="false">SUM(D81+G81)</f>
        <v>0</v>
      </c>
      <c r="K81" s="21" t="e">
        <f aca="false">(J81/I81)*100</f>
        <v>#DIV/0!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</row>
    <row r="82" customFormat="false" ht="47.25" hidden="false" customHeight="true" outlineLevel="0" collapsed="false">
      <c r="A82" s="26" t="s">
        <v>85</v>
      </c>
      <c r="B82" s="27" t="n">
        <v>250352</v>
      </c>
      <c r="C82" s="28" t="n">
        <v>88113</v>
      </c>
      <c r="D82" s="28" t="n">
        <v>88113</v>
      </c>
      <c r="E82" s="20" t="n">
        <f aca="false">(D82/C82)*100</f>
        <v>100</v>
      </c>
      <c r="F82" s="28" t="n">
        <v>0</v>
      </c>
      <c r="G82" s="28" t="n">
        <v>0</v>
      </c>
      <c r="H82" s="20" t="n">
        <v>0</v>
      </c>
      <c r="I82" s="28" t="n">
        <f aca="false">C82+F82</f>
        <v>88113</v>
      </c>
      <c r="J82" s="28" t="n">
        <f aca="false">SUM(D82+G82)</f>
        <v>88113</v>
      </c>
      <c r="K82" s="21" t="n">
        <f aca="false">(J82/I82)*100</f>
        <v>100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</row>
    <row r="83" customFormat="false" ht="45.75" hidden="true" customHeight="true" outlineLevel="0" collapsed="false">
      <c r="A83" s="26" t="s">
        <v>86</v>
      </c>
      <c r="B83" s="27" t="n">
        <v>250344</v>
      </c>
      <c r="C83" s="28"/>
      <c r="D83" s="28"/>
      <c r="E83" s="20" t="e">
        <f aca="false">(D83/C83)*100</f>
        <v>#DIV/0!</v>
      </c>
      <c r="F83" s="28"/>
      <c r="G83" s="28"/>
      <c r="H83" s="20" t="e">
        <f aca="false">G83/F83*100</f>
        <v>#DIV/0!</v>
      </c>
      <c r="I83" s="28" t="n">
        <f aca="false">C83+F83</f>
        <v>0</v>
      </c>
      <c r="J83" s="28" t="n">
        <f aca="false">SUM(D83+G83)</f>
        <v>0</v>
      </c>
      <c r="K83" s="21" t="e">
        <f aca="false">(J83/I83)*100</f>
        <v>#DIV/0!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</row>
    <row r="84" customFormat="false" ht="48" hidden="false" customHeight="true" outlineLevel="0" collapsed="false">
      <c r="A84" s="47" t="s">
        <v>87</v>
      </c>
      <c r="B84" s="48" t="n">
        <v>250353</v>
      </c>
      <c r="C84" s="49" t="n">
        <v>30000</v>
      </c>
      <c r="D84" s="49" t="n">
        <v>29937</v>
      </c>
      <c r="E84" s="50" t="n">
        <f aca="false">(D84/C84)*100</f>
        <v>99.79</v>
      </c>
      <c r="F84" s="49" t="n">
        <v>0</v>
      </c>
      <c r="G84" s="49" t="n">
        <v>0</v>
      </c>
      <c r="H84" s="50" t="n">
        <v>0</v>
      </c>
      <c r="I84" s="49" t="n">
        <f aca="false">C84+F84</f>
        <v>30000</v>
      </c>
      <c r="J84" s="49" t="n">
        <f aca="false">SUM(D84+G84)</f>
        <v>29937</v>
      </c>
      <c r="K84" s="51" t="n">
        <f aca="false">(J84/I84)*100</f>
        <v>99.79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</row>
    <row r="85" customFormat="false" ht="24.75" hidden="false" customHeight="true" outlineLevel="0" collapsed="false">
      <c r="A85" s="52" t="s">
        <v>88</v>
      </c>
      <c r="B85" s="53" t="n">
        <v>900203</v>
      </c>
      <c r="C85" s="54" t="n">
        <f aca="false">SUM(C79+C80+C81+C82+C83+C84+C76+C78)</f>
        <v>96255527</v>
      </c>
      <c r="D85" s="54" t="n">
        <f aca="false">SUM(D79+D80+D81+D82+D83+D84+D76+D78)</f>
        <v>92621834</v>
      </c>
      <c r="E85" s="55" t="n">
        <f aca="false">(D85/C85)*100</f>
        <v>96.2249513214966</v>
      </c>
      <c r="F85" s="54" t="n">
        <f aca="false">SUM(F79+F76+F78+F83+F77+F80+F84)</f>
        <v>7496966</v>
      </c>
      <c r="G85" s="54" t="n">
        <f aca="false">SUM(G79+G76+G78+G83+G77+G80+G84)</f>
        <v>7304871</v>
      </c>
      <c r="H85" s="55" t="n">
        <f aca="false">G85/F85*100</f>
        <v>97.4376967962773</v>
      </c>
      <c r="I85" s="54" t="n">
        <f aca="false">SUM(I79+I76+I78+I83+I77+I80+I84+I82+I81)</f>
        <v>103752493</v>
      </c>
      <c r="J85" s="54" t="n">
        <f aca="false">SUM(J79+J76+J78+J83+J77+J80+J84+J82+J81)</f>
        <v>99926705</v>
      </c>
      <c r="K85" s="56" t="n">
        <f aca="false">(J85/I85)*100</f>
        <v>96.3125820986297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</row>
    <row r="86" customFormat="false" ht="15.75" hidden="false" customHeight="true" outlineLevel="0" collapsed="false">
      <c r="A86" s="10"/>
      <c r="C86" s="30"/>
      <c r="D86" s="30"/>
      <c r="E86" s="30"/>
      <c r="F86" s="30"/>
      <c r="G86" s="30"/>
      <c r="H86" s="30"/>
      <c r="I86" s="30"/>
      <c r="J86" s="30"/>
      <c r="K86" s="57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</row>
    <row r="87" s="58" customFormat="true" ht="78.75" hidden="false" customHeight="true" outlineLevel="0" collapsed="false">
      <c r="C87" s="59"/>
      <c r="D87" s="59"/>
      <c r="E87" s="59"/>
      <c r="F87" s="59"/>
      <c r="G87" s="59"/>
      <c r="H87" s="59"/>
      <c r="I87" s="59"/>
      <c r="J87" s="59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</row>
    <row r="88" customFormat="false" ht="15.75" hidden="false" customHeight="true" outlineLevel="0" collapsed="false">
      <c r="A88" s="61" t="s">
        <v>89</v>
      </c>
      <c r="C88" s="30"/>
      <c r="D88" s="30"/>
      <c r="E88" s="30"/>
      <c r="F88" s="30"/>
      <c r="G88" s="30"/>
      <c r="H88" s="61" t="s">
        <v>90</v>
      </c>
      <c r="I88" s="30"/>
      <c r="J88" s="30"/>
      <c r="K88" s="57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</row>
  </sheetData>
  <mergeCells count="8">
    <mergeCell ref="G2:K2"/>
    <mergeCell ref="A4:K4"/>
    <mergeCell ref="J5:K5"/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0.879861111111111" right="0.315277777777778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49:54Z</dcterms:created>
  <dc:creator>itc</dc:creator>
  <dc:description/>
  <dc:language>en-US</dc:language>
  <cp:lastModifiedBy>User</cp:lastModifiedBy>
  <cp:lastPrinted>2012-02-08T16:20:12Z</cp:lastPrinted>
  <dcterms:modified xsi:type="dcterms:W3CDTF">2012-03-01T11:54:23Z</dcterms:modified>
  <cp:revision>0</cp:revision>
  <dc:subject/>
  <dc:title/>
</cp:coreProperties>
</file>