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1</t>
  </si>
  <si>
    <t xml:space="preserve">к решению городского совета</t>
  </si>
  <si>
    <r>
      <rPr>
        <sz val="14"/>
        <rFont val="Times New Roman"/>
        <family val="1"/>
      </rPr>
      <t xml:space="preserve">от_</t>
    </r>
    <r>
      <rPr>
        <u val="single"/>
        <sz val="14"/>
        <rFont val="Times New Roman"/>
        <family val="1"/>
        <charset val="204"/>
      </rPr>
      <t xml:space="preserve">04.12.2013</t>
    </r>
    <r>
      <rPr>
        <sz val="14"/>
        <rFont val="Times New Roman"/>
        <family val="1"/>
      </rPr>
      <t xml:space="preserve">__________ № _______</t>
    </r>
  </si>
  <si>
    <t xml:space="preserve">№34/1257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 t="s">
        <v>3</v>
      </c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5</v>
      </c>
      <c r="F7" s="12"/>
    </row>
    <row r="8" customFormat="false" ht="1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/>
      <c r="F8" s="13" t="s">
        <v>10</v>
      </c>
    </row>
    <row r="9" customFormat="false" ht="43.5" hidden="false" customHeight="true" outlineLevel="0" collapsed="false">
      <c r="A9" s="13"/>
      <c r="B9" s="14"/>
      <c r="C9" s="14"/>
      <c r="D9" s="13" t="s">
        <v>10</v>
      </c>
      <c r="E9" s="14" t="s">
        <v>11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2</v>
      </c>
      <c r="C11" s="18" t="n">
        <f aca="false">C12+C16+C19+C21+C25</f>
        <v>53369700</v>
      </c>
      <c r="D11" s="18" t="n">
        <f aca="false">D16+D21+D25</f>
        <v>3743700</v>
      </c>
      <c r="E11" s="18" t="n">
        <f aca="false">E21</f>
        <v>3500000</v>
      </c>
      <c r="F11" s="18" t="n">
        <f aca="false">F12+F16+F19+F21+F25</f>
        <v>57113400</v>
      </c>
    </row>
    <row r="12" customFormat="false" ht="48" hidden="false" customHeight="true" outlineLevel="0" collapsed="false">
      <c r="A12" s="19" t="n">
        <v>11000000</v>
      </c>
      <c r="B12" s="20" t="s">
        <v>13</v>
      </c>
      <c r="C12" s="21" t="n">
        <f aca="false">C13+C14</f>
        <v>45415200</v>
      </c>
      <c r="D12" s="21"/>
      <c r="E12" s="22"/>
      <c r="F12" s="21" t="n">
        <f aca="false">SUM(C12+D12)</f>
        <v>45415200</v>
      </c>
    </row>
    <row r="13" customFormat="false" ht="30" hidden="false" customHeight="true" outlineLevel="0" collapsed="false">
      <c r="A13" s="23" t="n">
        <v>11010000</v>
      </c>
      <c r="B13" s="23" t="s">
        <v>14</v>
      </c>
      <c r="C13" s="24" t="n">
        <f aca="false">46176400-80000-708800</f>
        <v>45387600</v>
      </c>
      <c r="D13" s="24"/>
      <c r="E13" s="25"/>
      <c r="F13" s="24" t="n">
        <f aca="false">SUM(C13+D13)</f>
        <v>45387600</v>
      </c>
    </row>
    <row r="14" customFormat="false" ht="28.5" hidden="false" customHeight="true" outlineLevel="0" collapsed="false">
      <c r="A14" s="23" t="n">
        <v>11020000</v>
      </c>
      <c r="B14" s="23" t="s">
        <v>15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6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7</v>
      </c>
      <c r="C16" s="24"/>
      <c r="D16" s="21" t="n">
        <f aca="false">SUM(D18+D17)</f>
        <v>121800</v>
      </c>
      <c r="E16" s="22"/>
      <c r="F16" s="21" t="n">
        <f aca="false">SUM(C16+D16)</f>
        <v>121800</v>
      </c>
    </row>
    <row r="17" s="34" customFormat="true" ht="38.25" hidden="false" customHeight="true" outlineLevel="0" collapsed="false">
      <c r="A17" s="29" t="n">
        <v>12020000</v>
      </c>
      <c r="B17" s="30" t="s">
        <v>18</v>
      </c>
      <c r="C17" s="31"/>
      <c r="D17" s="32" t="n">
        <v>3100</v>
      </c>
      <c r="E17" s="33"/>
      <c r="F17" s="24" t="n">
        <f aca="false">SUM(C17+D17)</f>
        <v>3100</v>
      </c>
    </row>
    <row r="18" customFormat="false" ht="27.75" hidden="false" customHeight="true" outlineLevel="0" collapsed="false">
      <c r="A18" s="26" t="n">
        <v>12030000</v>
      </c>
      <c r="B18" s="27" t="s">
        <v>19</v>
      </c>
      <c r="C18" s="24"/>
      <c r="D18" s="24" t="n">
        <f aca="false">70900+47800</f>
        <v>118700</v>
      </c>
      <c r="E18" s="25"/>
      <c r="F18" s="24" t="n">
        <f aca="false">SUM(C18+D18)</f>
        <v>118700</v>
      </c>
    </row>
    <row r="19" customFormat="false" ht="49.5" hidden="false" customHeight="true" outlineLevel="0" collapsed="false">
      <c r="A19" s="19" t="n">
        <v>13000000</v>
      </c>
      <c r="B19" s="35" t="s">
        <v>20</v>
      </c>
      <c r="C19" s="36" t="n">
        <f aca="false">C20</f>
        <v>7594500</v>
      </c>
      <c r="D19" s="37"/>
      <c r="E19" s="38"/>
      <c r="F19" s="36" t="n">
        <f aca="false">SUM(C19+D19)</f>
        <v>7594500</v>
      </c>
    </row>
    <row r="20" customFormat="false" ht="28.5" hidden="false" customHeight="true" outlineLevel="0" collapsed="false">
      <c r="A20" s="26" t="n">
        <v>13050000</v>
      </c>
      <c r="B20" s="26" t="s">
        <v>21</v>
      </c>
      <c r="C20" s="24" t="n">
        <f aca="false">7944500-350000</f>
        <v>7594500</v>
      </c>
      <c r="D20" s="39"/>
      <c r="E20" s="25"/>
      <c r="F20" s="24" t="n">
        <f aca="false">SUM(C20+D20)</f>
        <v>7594500</v>
      </c>
    </row>
    <row r="21" customFormat="false" ht="28.5" hidden="false" customHeight="true" outlineLevel="0" collapsed="false">
      <c r="A21" s="40" t="n">
        <v>18000000</v>
      </c>
      <c r="B21" s="35" t="s">
        <v>22</v>
      </c>
      <c r="C21" s="41" t="n">
        <f aca="false">C23+C22</f>
        <v>360000</v>
      </c>
      <c r="D21" s="42" t="n">
        <f aca="false">D24+D23</f>
        <v>3534800</v>
      </c>
      <c r="E21" s="43" t="n">
        <f aca="false">E24</f>
        <v>3500000</v>
      </c>
      <c r="F21" s="36" t="n">
        <f aca="false">SUM(C21+D21)</f>
        <v>3894800</v>
      </c>
    </row>
    <row r="22" customFormat="false" ht="28.5" hidden="false" customHeight="true" outlineLevel="0" collapsed="false">
      <c r="A22" s="44" t="n">
        <v>18020000</v>
      </c>
      <c r="B22" s="44" t="s">
        <v>23</v>
      </c>
      <c r="C22" s="45" t="n">
        <v>40000</v>
      </c>
      <c r="D22" s="46"/>
      <c r="E22" s="47"/>
      <c r="F22" s="24" t="n">
        <f aca="false">SUM(C22+D22)</f>
        <v>40000</v>
      </c>
    </row>
    <row r="23" customFormat="false" ht="41.25" hidden="false" customHeight="true" outlineLevel="0" collapsed="false">
      <c r="A23" s="27" t="n">
        <v>18040000</v>
      </c>
      <c r="B23" s="27" t="s">
        <v>24</v>
      </c>
      <c r="C23" s="47" t="n">
        <v>320000</v>
      </c>
      <c r="D23" s="48" t="n">
        <v>34800</v>
      </c>
      <c r="E23" s="49"/>
      <c r="F23" s="24" t="n">
        <f aca="false">SUM(C23+D23)</f>
        <v>354800</v>
      </c>
    </row>
    <row r="24" customFormat="false" ht="38.25" hidden="false" customHeight="true" outlineLevel="0" collapsed="false">
      <c r="A24" s="27" t="n">
        <v>18050000</v>
      </c>
      <c r="B24" s="27" t="s">
        <v>25</v>
      </c>
      <c r="C24" s="47"/>
      <c r="D24" s="50" t="n">
        <v>3500000</v>
      </c>
      <c r="E24" s="51" t="n">
        <v>3500000</v>
      </c>
      <c r="F24" s="31" t="n">
        <f aca="false">SUM(C24+D24)</f>
        <v>3500000</v>
      </c>
    </row>
    <row r="25" customFormat="false" ht="29.25" hidden="false" customHeight="true" outlineLevel="0" collapsed="false">
      <c r="A25" s="52" t="n">
        <v>19000000</v>
      </c>
      <c r="B25" s="53" t="s">
        <v>26</v>
      </c>
      <c r="C25" s="54"/>
      <c r="D25" s="55" t="n">
        <f aca="false">D26</f>
        <v>87100</v>
      </c>
      <c r="E25" s="56"/>
      <c r="F25" s="57" t="n">
        <f aca="false">SUM(C25+D25)</f>
        <v>87100</v>
      </c>
    </row>
    <row r="26" customFormat="false" ht="27.75" hidden="false" customHeight="true" outlineLevel="0" collapsed="false">
      <c r="A26" s="27" t="n">
        <v>19010000</v>
      </c>
      <c r="B26" s="27" t="s">
        <v>27</v>
      </c>
      <c r="C26" s="49"/>
      <c r="D26" s="47" t="n">
        <v>87100</v>
      </c>
      <c r="E26" s="47"/>
      <c r="F26" s="24" t="n">
        <f aca="false">SUM(C26+D26)</f>
        <v>87100</v>
      </c>
    </row>
    <row r="27" customFormat="false" ht="38.25" hidden="false" customHeight="true" outlineLevel="0" collapsed="false">
      <c r="A27" s="58" t="n">
        <v>20000000</v>
      </c>
      <c r="B27" s="59" t="s">
        <v>28</v>
      </c>
      <c r="C27" s="60" t="n">
        <f aca="false">C30+C32+C36+C38+C28</f>
        <v>266000</v>
      </c>
      <c r="D27" s="60" t="n">
        <f aca="false">D36+D38</f>
        <v>1527900</v>
      </c>
      <c r="E27" s="61"/>
      <c r="F27" s="62" t="n">
        <f aca="false">SUM(C27+D27)</f>
        <v>1793900</v>
      </c>
    </row>
    <row r="28" customFormat="false" ht="45" hidden="false" customHeight="true" outlineLevel="0" collapsed="false">
      <c r="A28" s="58" t="n">
        <v>21000000</v>
      </c>
      <c r="B28" s="63" t="s">
        <v>29</v>
      </c>
      <c r="C28" s="60" t="n">
        <f aca="false">C29+C30</f>
        <v>21000</v>
      </c>
      <c r="D28" s="60"/>
      <c r="E28" s="61"/>
      <c r="F28" s="36" t="n">
        <f aca="false">SUM(C28+D28)</f>
        <v>21000</v>
      </c>
    </row>
    <row r="29" customFormat="false" ht="53.25" hidden="false" customHeight="true" outlineLevel="0" collapsed="false">
      <c r="A29" s="64" t="n">
        <v>21010300</v>
      </c>
      <c r="B29" s="65" t="s">
        <v>30</v>
      </c>
      <c r="C29" s="66" t="n">
        <v>14000</v>
      </c>
      <c r="D29" s="67"/>
      <c r="E29" s="68"/>
      <c r="F29" s="24" t="n">
        <f aca="false">SUM(C29+D29)</f>
        <v>14000</v>
      </c>
    </row>
    <row r="30" customFormat="false" ht="30" hidden="false" customHeight="true" outlineLevel="0" collapsed="false">
      <c r="A30" s="20" t="n">
        <v>21080000</v>
      </c>
      <c r="B30" s="20" t="s">
        <v>31</v>
      </c>
      <c r="C30" s="69" t="n">
        <f aca="false">C31</f>
        <v>7000</v>
      </c>
      <c r="D30" s="70"/>
      <c r="E30" s="71"/>
      <c r="F30" s="21" t="n">
        <f aca="false">SUM(C30+D30)</f>
        <v>7000</v>
      </c>
    </row>
    <row r="31" customFormat="false" ht="38.25" hidden="false" customHeight="true" outlineLevel="0" collapsed="false">
      <c r="A31" s="27" t="n">
        <v>21081100</v>
      </c>
      <c r="B31" s="27" t="s">
        <v>32</v>
      </c>
      <c r="C31" s="47" t="n">
        <v>7000</v>
      </c>
      <c r="D31" s="72"/>
      <c r="E31" s="49"/>
      <c r="F31" s="24" t="n">
        <f aca="false">SUM(C31+D31)</f>
        <v>7000</v>
      </c>
    </row>
    <row r="32" customFormat="false" ht="44.25" hidden="false" customHeight="true" outlineLevel="0" collapsed="false">
      <c r="A32" s="19" t="n">
        <v>22000000</v>
      </c>
      <c r="B32" s="20" t="s">
        <v>33</v>
      </c>
      <c r="C32" s="21" t="n">
        <f aca="false">C33+C34+C35</f>
        <v>178000</v>
      </c>
      <c r="D32" s="73"/>
      <c r="E32" s="22"/>
      <c r="F32" s="21" t="n">
        <f aca="false">SUM(C32+D32)</f>
        <v>178000</v>
      </c>
    </row>
    <row r="33" customFormat="false" ht="56.25" hidden="false" customHeight="true" outlineLevel="0" collapsed="false">
      <c r="A33" s="27" t="n">
        <v>22010300</v>
      </c>
      <c r="B33" s="27" t="s">
        <v>34</v>
      </c>
      <c r="C33" s="47" t="n">
        <v>10000</v>
      </c>
      <c r="D33" s="48"/>
      <c r="E33" s="49"/>
      <c r="F33" s="24" t="n">
        <f aca="false">SUM(C33+D33)</f>
        <v>10000</v>
      </c>
    </row>
    <row r="34" customFormat="false" ht="75" hidden="false" customHeight="true" outlineLevel="0" collapsed="false">
      <c r="A34" s="44" t="n">
        <v>22080400</v>
      </c>
      <c r="B34" s="74" t="s">
        <v>35</v>
      </c>
      <c r="C34" s="45" t="n">
        <v>48000</v>
      </c>
      <c r="D34" s="75"/>
      <c r="E34" s="76"/>
      <c r="F34" s="31" t="n">
        <f aca="false">SUM(C34+D34)</f>
        <v>48000</v>
      </c>
    </row>
    <row r="35" customFormat="false" ht="25.5" hidden="false" customHeight="true" outlineLevel="0" collapsed="false">
      <c r="A35" s="27" t="n">
        <v>22090000</v>
      </c>
      <c r="B35" s="27" t="s">
        <v>36</v>
      </c>
      <c r="C35" s="47" t="n">
        <v>120000</v>
      </c>
      <c r="D35" s="72"/>
      <c r="E35" s="49"/>
      <c r="F35" s="24" t="n">
        <f aca="false">SUM(C35+D35)</f>
        <v>120000</v>
      </c>
    </row>
    <row r="36" customFormat="false" ht="30" hidden="false" customHeight="true" outlineLevel="0" collapsed="false">
      <c r="A36" s="77" t="n">
        <v>24000000</v>
      </c>
      <c r="B36" s="77" t="s">
        <v>37</v>
      </c>
      <c r="C36" s="78" t="n">
        <f aca="false">C37</f>
        <v>60000</v>
      </c>
      <c r="D36" s="78"/>
      <c r="E36" s="79"/>
      <c r="F36" s="21" t="n">
        <f aca="false">SUM(C36+D36)</f>
        <v>60000</v>
      </c>
    </row>
    <row r="37" customFormat="false" ht="24" hidden="false" customHeight="true" outlineLevel="0" collapsed="false">
      <c r="A37" s="27" t="n">
        <v>24060300</v>
      </c>
      <c r="B37" s="27" t="s">
        <v>38</v>
      </c>
      <c r="C37" s="47" t="n">
        <v>60000</v>
      </c>
      <c r="D37" s="72"/>
      <c r="E37" s="49"/>
      <c r="F37" s="24" t="n">
        <f aca="false">SUM(C37+D37)</f>
        <v>60000</v>
      </c>
    </row>
    <row r="38" s="81" customFormat="true" ht="31.5" hidden="false" customHeight="true" outlineLevel="0" collapsed="false">
      <c r="A38" s="20" t="n">
        <v>25000000</v>
      </c>
      <c r="B38" s="20" t="s">
        <v>39</v>
      </c>
      <c r="C38" s="80"/>
      <c r="D38" s="69" t="n">
        <f aca="false">SUM(D40+D44+D43+D49)</f>
        <v>1527900</v>
      </c>
      <c r="E38" s="80"/>
      <c r="F38" s="21" t="n">
        <f aca="false">SUM(C38+D38)</f>
        <v>1527900</v>
      </c>
    </row>
    <row r="39" customFormat="false" ht="35.25" hidden="true" customHeight="true" outlineLevel="0" collapsed="false">
      <c r="A39" s="82" t="n">
        <v>25010000</v>
      </c>
      <c r="B39" s="83" t="s">
        <v>40</v>
      </c>
      <c r="C39" s="49"/>
      <c r="D39" s="72"/>
      <c r="E39" s="49"/>
      <c r="F39" s="24" t="n">
        <f aca="false">SUM(C39+D39)</f>
        <v>0</v>
      </c>
    </row>
    <row r="40" customFormat="false" ht="58.5" hidden="false" customHeight="true" outlineLevel="0" collapsed="false">
      <c r="A40" s="27" t="n">
        <v>25010100</v>
      </c>
      <c r="B40" s="84" t="s">
        <v>41</v>
      </c>
      <c r="C40" s="49"/>
      <c r="D40" s="47" t="n">
        <v>1068051</v>
      </c>
      <c r="E40" s="49"/>
      <c r="F40" s="24" t="n">
        <f aca="false">SUM(C40+D40)</f>
        <v>1068051</v>
      </c>
    </row>
    <row r="41" customFormat="false" ht="0.75" hidden="true" customHeight="true" outlineLevel="0" collapsed="false">
      <c r="A41" s="27" t="n">
        <v>25010200</v>
      </c>
      <c r="B41" s="27" t="s">
        <v>42</v>
      </c>
      <c r="C41" s="49"/>
      <c r="D41" s="47"/>
      <c r="E41" s="49"/>
      <c r="F41" s="24"/>
    </row>
    <row r="42" customFormat="false" ht="0.75" hidden="true" customHeight="true" outlineLevel="0" collapsed="false">
      <c r="A42" s="27"/>
      <c r="B42" s="27"/>
      <c r="C42" s="49"/>
      <c r="D42" s="47"/>
      <c r="E42" s="49"/>
      <c r="F42" s="24"/>
    </row>
    <row r="43" customFormat="false" ht="42.75" hidden="false" customHeight="true" outlineLevel="0" collapsed="false">
      <c r="A43" s="27" t="n">
        <v>25010200</v>
      </c>
      <c r="B43" s="27" t="s">
        <v>43</v>
      </c>
      <c r="C43" s="49"/>
      <c r="D43" s="47" t="n">
        <v>100000</v>
      </c>
      <c r="E43" s="49"/>
      <c r="F43" s="24" t="n">
        <f aca="false">SUM(C43+D43)</f>
        <v>100000</v>
      </c>
    </row>
    <row r="44" customFormat="false" ht="31.5" hidden="false" customHeight="true" outlineLevel="0" collapsed="false">
      <c r="A44" s="27" t="n">
        <v>25010300</v>
      </c>
      <c r="B44" s="27" t="s">
        <v>44</v>
      </c>
      <c r="C44" s="49"/>
      <c r="D44" s="47" t="n">
        <v>313049</v>
      </c>
      <c r="E44" s="49"/>
      <c r="F44" s="24" t="n">
        <f aca="false">SUM(C44+D44)</f>
        <v>313049</v>
      </c>
    </row>
    <row r="45" customFormat="false" ht="30" hidden="true" customHeight="true" outlineLevel="0" collapsed="false">
      <c r="A45" s="27" t="n">
        <v>25010400</v>
      </c>
      <c r="B45" s="27" t="s">
        <v>45</v>
      </c>
      <c r="C45" s="49"/>
      <c r="D45" s="47"/>
      <c r="E45" s="49"/>
      <c r="F45" s="24"/>
    </row>
    <row r="46" customFormat="false" ht="32.25" hidden="true" customHeight="true" outlineLevel="0" collapsed="false">
      <c r="A46" s="82" t="n">
        <v>25020000</v>
      </c>
      <c r="B46" s="83" t="s">
        <v>46</v>
      </c>
      <c r="C46" s="76"/>
      <c r="D46" s="85"/>
      <c r="E46" s="76"/>
      <c r="F46" s="86"/>
    </row>
    <row r="47" customFormat="false" ht="31.5" hidden="true" customHeight="true" outlineLevel="0" collapsed="false">
      <c r="A47" s="27" t="n">
        <v>25020100</v>
      </c>
      <c r="B47" s="27" t="s">
        <v>47</v>
      </c>
      <c r="C47" s="76"/>
      <c r="D47" s="85"/>
      <c r="E47" s="76"/>
      <c r="F47" s="86"/>
    </row>
    <row r="48" customFormat="false" ht="30" hidden="true" customHeight="true" outlineLevel="0" collapsed="false">
      <c r="A48" s="27" t="n">
        <v>25020200</v>
      </c>
      <c r="B48" s="27" t="s">
        <v>48</v>
      </c>
      <c r="C48" s="76"/>
      <c r="D48" s="85"/>
      <c r="E48" s="76"/>
      <c r="F48" s="86"/>
    </row>
    <row r="49" customFormat="false" ht="60.75" hidden="false" customHeight="true" outlineLevel="0" collapsed="false">
      <c r="A49" s="27" t="n">
        <v>25010400</v>
      </c>
      <c r="B49" s="27" t="s">
        <v>49</v>
      </c>
      <c r="C49" s="76"/>
      <c r="D49" s="45" t="n">
        <v>46800</v>
      </c>
      <c r="E49" s="76"/>
      <c r="F49" s="24" t="n">
        <f aca="false">SUM(C49+D49)</f>
        <v>46800</v>
      </c>
    </row>
    <row r="50" customFormat="false" ht="23.25" hidden="false" customHeight="true" outlineLevel="0" collapsed="false">
      <c r="A50" s="87" t="n">
        <v>30000000</v>
      </c>
      <c r="B50" s="88" t="s">
        <v>50</v>
      </c>
      <c r="C50" s="89" t="n">
        <f aca="false">C51+C54</f>
        <v>4400</v>
      </c>
      <c r="D50" s="89" t="n">
        <f aca="false">D51+D55+D53</f>
        <v>3333000</v>
      </c>
      <c r="E50" s="89" t="n">
        <f aca="false">E51+E55+E53</f>
        <v>3333000</v>
      </c>
      <c r="F50" s="18" t="n">
        <f aca="false">SUM(C50+D50)</f>
        <v>3337400</v>
      </c>
    </row>
    <row r="51" customFormat="false" ht="26.25" hidden="false" customHeight="true" outlineLevel="0" collapsed="false">
      <c r="A51" s="88" t="n">
        <v>31000000</v>
      </c>
      <c r="B51" s="88" t="s">
        <v>51</v>
      </c>
      <c r="C51" s="89" t="n">
        <f aca="false">C52</f>
        <v>4400</v>
      </c>
      <c r="D51" s="89"/>
      <c r="E51" s="89"/>
      <c r="F51" s="18" t="n">
        <f aca="false">SUM(C51+D51)</f>
        <v>4400</v>
      </c>
    </row>
    <row r="52" customFormat="false" ht="92.25" hidden="false" customHeight="true" outlineLevel="0" collapsed="false">
      <c r="A52" s="44" t="n">
        <v>31010000</v>
      </c>
      <c r="B52" s="44" t="s">
        <v>52</v>
      </c>
      <c r="C52" s="45" t="n">
        <v>4400</v>
      </c>
      <c r="D52" s="85"/>
      <c r="E52" s="85"/>
      <c r="F52" s="24" t="n">
        <f aca="false">SUM(C52+D52)</f>
        <v>4400</v>
      </c>
    </row>
    <row r="53" customFormat="false" ht="63" hidden="false" customHeight="true" outlineLevel="0" collapsed="false">
      <c r="A53" s="90" t="n">
        <v>31030000</v>
      </c>
      <c r="B53" s="90" t="s">
        <v>53</v>
      </c>
      <c r="C53" s="91"/>
      <c r="D53" s="91" t="n">
        <v>333000</v>
      </c>
      <c r="E53" s="91" t="n">
        <v>333000</v>
      </c>
      <c r="F53" s="92" t="n">
        <f aca="false">SUM(C53+D53)</f>
        <v>333000</v>
      </c>
    </row>
    <row r="54" s="81" customFormat="true" ht="40.5" hidden="false" customHeight="true" outlineLevel="0" collapsed="false">
      <c r="A54" s="35" t="n">
        <v>33000000</v>
      </c>
      <c r="B54" s="35" t="s">
        <v>54</v>
      </c>
      <c r="C54" s="41"/>
      <c r="D54" s="41" t="n">
        <f aca="false">D55</f>
        <v>3000000</v>
      </c>
      <c r="E54" s="41" t="n">
        <f aca="false">E55</f>
        <v>3000000</v>
      </c>
      <c r="F54" s="57" t="n">
        <f aca="false">SUM(C54+D54)</f>
        <v>3000000</v>
      </c>
    </row>
    <row r="55" customFormat="false" ht="28.5" hidden="false" customHeight="true" outlineLevel="0" collapsed="false">
      <c r="A55" s="93" t="n">
        <v>33010000</v>
      </c>
      <c r="B55" s="93" t="s">
        <v>55</v>
      </c>
      <c r="C55" s="94"/>
      <c r="D55" s="94" t="n">
        <v>3000000</v>
      </c>
      <c r="E55" s="94" t="n">
        <v>3000000</v>
      </c>
      <c r="F55" s="95" t="n">
        <f aca="false">SUM(C55+D55)</f>
        <v>3000000</v>
      </c>
    </row>
    <row r="56" customFormat="false" ht="32.25" hidden="false" customHeight="true" outlineLevel="0" collapsed="false">
      <c r="A56" s="96" t="n">
        <v>40000000</v>
      </c>
      <c r="B56" s="97" t="s">
        <v>56</v>
      </c>
      <c r="C56" s="98" t="n">
        <f aca="false">C57</f>
        <v>67475132</v>
      </c>
      <c r="D56" s="98" t="n">
        <f aca="false">D57</f>
        <v>1727400</v>
      </c>
      <c r="E56" s="98"/>
      <c r="F56" s="99" t="n">
        <f aca="false">SUM(C56+D56)</f>
        <v>69202532</v>
      </c>
    </row>
    <row r="57" customFormat="false" ht="32.25" hidden="false" customHeight="true" outlineLevel="0" collapsed="false">
      <c r="A57" s="100" t="n">
        <v>41000000</v>
      </c>
      <c r="B57" s="101" t="s">
        <v>57</v>
      </c>
      <c r="C57" s="102" t="n">
        <f aca="false">C58+C62</f>
        <v>67475132</v>
      </c>
      <c r="D57" s="102" t="n">
        <f aca="false">D58+D62</f>
        <v>1727400</v>
      </c>
      <c r="E57" s="102"/>
      <c r="F57" s="103" t="n">
        <f aca="false">F58+F62</f>
        <v>69202532</v>
      </c>
    </row>
    <row r="58" customFormat="false" ht="32.25" hidden="false" customHeight="true" outlineLevel="0" collapsed="false">
      <c r="A58" s="104" t="n">
        <v>41020000</v>
      </c>
      <c r="B58" s="101" t="s">
        <v>58</v>
      </c>
      <c r="C58" s="102" t="n">
        <f aca="false">C61+C59+C60</f>
        <v>27259400</v>
      </c>
      <c r="D58" s="102"/>
      <c r="E58" s="102"/>
      <c r="F58" s="103" t="n">
        <f aca="false">C58</f>
        <v>27259400</v>
      </c>
    </row>
    <row r="59" customFormat="false" ht="41.25" hidden="false" customHeight="true" outlineLevel="0" collapsed="false">
      <c r="A59" s="105" t="n">
        <v>41020100</v>
      </c>
      <c r="B59" s="106" t="s">
        <v>59</v>
      </c>
      <c r="C59" s="107" t="n">
        <v>5855700</v>
      </c>
      <c r="D59" s="108"/>
      <c r="E59" s="108"/>
      <c r="F59" s="109" t="n">
        <f aca="false">C59</f>
        <v>5855700</v>
      </c>
    </row>
    <row r="60" s="113" customFormat="true" ht="60" hidden="false" customHeight="true" outlineLevel="0" collapsed="false">
      <c r="A60" s="90" t="n">
        <v>41020600</v>
      </c>
      <c r="B60" s="110" t="s">
        <v>60</v>
      </c>
      <c r="C60" s="91" t="n">
        <f aca="false">235400+1551500+1935600</f>
        <v>3722500</v>
      </c>
      <c r="D60" s="111"/>
      <c r="E60" s="111"/>
      <c r="F60" s="112" t="n">
        <f aca="false">C60</f>
        <v>3722500</v>
      </c>
    </row>
    <row r="61" customFormat="false" ht="35.25" hidden="false" customHeight="true" outlineLevel="0" collapsed="false">
      <c r="A61" s="30" t="n">
        <v>41020900</v>
      </c>
      <c r="B61" s="114" t="s">
        <v>61</v>
      </c>
      <c r="C61" s="45" t="n">
        <f aca="false">10228800+7021500+430900</f>
        <v>17681200</v>
      </c>
      <c r="D61" s="85"/>
      <c r="E61" s="85"/>
      <c r="F61" s="31" t="n">
        <f aca="false">C61</f>
        <v>17681200</v>
      </c>
    </row>
    <row r="62" customFormat="false" ht="29.25" hidden="false" customHeight="true" outlineLevel="0" collapsed="false">
      <c r="A62" s="115" t="n">
        <v>41030000</v>
      </c>
      <c r="B62" s="116" t="s">
        <v>62</v>
      </c>
      <c r="C62" s="102" t="n">
        <f aca="false">C63+C70+C69</f>
        <v>40215732</v>
      </c>
      <c r="D62" s="102" t="n">
        <f aca="false">D68+D72</f>
        <v>1727400</v>
      </c>
      <c r="E62" s="117"/>
      <c r="F62" s="118" t="n">
        <f aca="false">C62+D62</f>
        <v>41943132</v>
      </c>
    </row>
    <row r="63" customFormat="false" ht="29.25" hidden="false" customHeight="true" outlineLevel="0" collapsed="false">
      <c r="A63" s="119"/>
      <c r="B63" s="119" t="s">
        <v>63</v>
      </c>
      <c r="C63" s="120" t="n">
        <f aca="false">C64+C65+C66+C67+C71</f>
        <v>39300900</v>
      </c>
      <c r="D63" s="120"/>
      <c r="E63" s="121"/>
      <c r="F63" s="122" t="n">
        <f aca="false">C63+D63</f>
        <v>39300900</v>
      </c>
    </row>
    <row r="64" customFormat="false" ht="92.25" hidden="false" customHeight="true" outlineLevel="0" collapsed="false">
      <c r="A64" s="123" t="n">
        <v>41030600</v>
      </c>
      <c r="B64" s="124" t="s">
        <v>64</v>
      </c>
      <c r="C64" s="47" t="n">
        <f aca="false">25058400-1300000</f>
        <v>23758400</v>
      </c>
      <c r="D64" s="49"/>
      <c r="E64" s="49"/>
      <c r="F64" s="24" t="n">
        <f aca="false">SUM(C64+D64)</f>
        <v>23758400</v>
      </c>
    </row>
    <row r="65" customFormat="false" ht="114.75" hidden="false" customHeight="true" outlineLevel="0" collapsed="false">
      <c r="A65" s="125" t="n">
        <v>41030800</v>
      </c>
      <c r="B65" s="126" t="s">
        <v>65</v>
      </c>
      <c r="C65" s="47" t="n">
        <f aca="false">6751300+300000</f>
        <v>7051300</v>
      </c>
      <c r="D65" s="47"/>
      <c r="E65" s="49"/>
      <c r="F65" s="24" t="n">
        <f aca="false">SUM(C65+D65)</f>
        <v>7051300</v>
      </c>
    </row>
    <row r="66" customFormat="false" ht="270.75" hidden="false" customHeight="true" outlineLevel="0" collapsed="false">
      <c r="A66" s="123" t="n">
        <v>41030900</v>
      </c>
      <c r="B66" s="127" t="s">
        <v>66</v>
      </c>
      <c r="C66" s="47" t="n">
        <v>7610300</v>
      </c>
      <c r="D66" s="47"/>
      <c r="E66" s="49"/>
      <c r="F66" s="24" t="n">
        <f aca="false">SUM(C66+D66)</f>
        <v>7610300</v>
      </c>
    </row>
    <row r="67" customFormat="false" ht="75.75" hidden="false" customHeight="true" outlineLevel="0" collapsed="false">
      <c r="A67" s="128" t="n">
        <v>41031000</v>
      </c>
      <c r="B67" s="129" t="s">
        <v>67</v>
      </c>
      <c r="C67" s="47" t="n">
        <f aca="false">466800-65300-3100</f>
        <v>398400</v>
      </c>
      <c r="D67" s="47"/>
      <c r="E67" s="49"/>
      <c r="F67" s="24" t="n">
        <f aca="false">SUM(C67+D67)</f>
        <v>398400</v>
      </c>
    </row>
    <row r="68" customFormat="false" ht="75.75" hidden="false" customHeight="true" outlineLevel="0" collapsed="false">
      <c r="A68" s="125" t="n">
        <v>41034400</v>
      </c>
      <c r="B68" s="130" t="s">
        <v>68</v>
      </c>
      <c r="C68" s="47"/>
      <c r="D68" s="47" t="n">
        <f aca="false">972300+457100</f>
        <v>1429400</v>
      </c>
      <c r="E68" s="49"/>
      <c r="F68" s="24" t="n">
        <f aca="false">SUM(C68+D68)</f>
        <v>1429400</v>
      </c>
    </row>
    <row r="69" customFormat="false" ht="60" hidden="false" customHeight="true" outlineLevel="0" collapsed="false">
      <c r="A69" s="125" t="n">
        <v>41034500</v>
      </c>
      <c r="B69" s="131" t="s">
        <v>69</v>
      </c>
      <c r="C69" s="132" t="n">
        <v>742352</v>
      </c>
      <c r="D69" s="132"/>
      <c r="E69" s="133"/>
      <c r="F69" s="134" t="n">
        <f aca="false">SUM(C69+D69)</f>
        <v>742352</v>
      </c>
    </row>
    <row r="70" customFormat="false" ht="31.5" hidden="false" customHeight="true" outlineLevel="0" collapsed="false">
      <c r="A70" s="135" t="n">
        <v>41035000</v>
      </c>
      <c r="B70" s="136" t="s">
        <v>70</v>
      </c>
      <c r="C70" s="47" t="n">
        <f aca="false">41700-42+96605+34217</f>
        <v>172480</v>
      </c>
      <c r="D70" s="47"/>
      <c r="E70" s="49"/>
      <c r="F70" s="134" t="n">
        <f aca="false">SUM(C70+D70)</f>
        <v>172480</v>
      </c>
    </row>
    <row r="71" customFormat="false" ht="128.25" hidden="false" customHeight="true" outlineLevel="0" collapsed="false">
      <c r="A71" s="123" t="n">
        <v>41035800</v>
      </c>
      <c r="B71" s="137" t="s">
        <v>71</v>
      </c>
      <c r="C71" s="47" t="n">
        <f aca="false">395900+86600</f>
        <v>482500</v>
      </c>
      <c r="D71" s="47"/>
      <c r="E71" s="49"/>
      <c r="F71" s="24" t="n">
        <f aca="false">SUM(C71+D71)</f>
        <v>482500</v>
      </c>
    </row>
    <row r="72" customFormat="false" ht="206.25" hidden="false" customHeight="true" outlineLevel="0" collapsed="false">
      <c r="A72" s="123" t="n">
        <v>41036600</v>
      </c>
      <c r="B72" s="138" t="s">
        <v>72</v>
      </c>
      <c r="C72" s="47"/>
      <c r="D72" s="47" t="n">
        <v>298000</v>
      </c>
      <c r="E72" s="49"/>
      <c r="F72" s="24" t="n">
        <f aca="false">SUM(C72+D72)</f>
        <v>298000</v>
      </c>
    </row>
    <row r="73" customFormat="false" ht="26.25" hidden="false" customHeight="true" outlineLevel="0" collapsed="false">
      <c r="A73" s="139" t="n">
        <v>50100000</v>
      </c>
      <c r="B73" s="140" t="s">
        <v>73</v>
      </c>
      <c r="C73" s="47"/>
      <c r="D73" s="141" t="n">
        <f aca="false">D74</f>
        <v>259210</v>
      </c>
      <c r="E73" s="142"/>
      <c r="F73" s="143" t="n">
        <f aca="false">D73</f>
        <v>259210</v>
      </c>
    </row>
    <row r="74" customFormat="false" ht="75" hidden="false" customHeight="true" outlineLevel="0" collapsed="false">
      <c r="A74" s="144" t="n">
        <v>50110000</v>
      </c>
      <c r="B74" s="145" t="s">
        <v>74</v>
      </c>
      <c r="C74" s="132"/>
      <c r="D74" s="132" t="n">
        <f aca="false">128485+10000+7486+2869+897+19473+90000</f>
        <v>259210</v>
      </c>
      <c r="E74" s="146"/>
      <c r="F74" s="147" t="n">
        <f aca="false">D74</f>
        <v>259210</v>
      </c>
    </row>
    <row r="75" customFormat="false" ht="36" hidden="false" customHeight="true" outlineLevel="0" collapsed="false">
      <c r="A75" s="148"/>
      <c r="B75" s="149" t="s">
        <v>75</v>
      </c>
      <c r="C75" s="98" t="n">
        <f aca="false">C11+C27+C50+C56</f>
        <v>121115232</v>
      </c>
      <c r="D75" s="98" t="n">
        <f aca="false">D11+D27+D50+D56+D73</f>
        <v>10591210</v>
      </c>
      <c r="E75" s="98" t="n">
        <f aca="false">E11+E50</f>
        <v>6833000</v>
      </c>
      <c r="F75" s="98" t="n">
        <f aca="false">F11+F27+F50+F56+F73</f>
        <v>131706442</v>
      </c>
    </row>
    <row r="76" customFormat="false" ht="93" hidden="false" customHeight="true" outlineLevel="0" collapsed="false">
      <c r="B76" s="150" t="s">
        <v>76</v>
      </c>
      <c r="D76" s="151" t="s">
        <v>77</v>
      </c>
      <c r="E76" s="151"/>
    </row>
    <row r="78" customFormat="false" ht="12.75" hidden="false" customHeight="false" outlineLevel="0" collapsed="false">
      <c r="D78" s="152"/>
    </row>
    <row r="79" customFormat="false" ht="12.75" hidden="false" customHeight="false" outlineLevel="0" collapsed="false">
      <c r="D79" s="153"/>
    </row>
    <row r="80" customFormat="false" ht="12.75" hidden="false" customHeight="false" outlineLevel="0" collapsed="false">
      <c r="C80" s="154"/>
      <c r="D80" s="152"/>
      <c r="F80" s="154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6:E7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11-11T15:05:37Z</cp:lastPrinted>
  <dcterms:modified xsi:type="dcterms:W3CDTF">2013-12-04T12:25:16Z</dcterms:modified>
  <cp:revision>0</cp:revision>
  <dc:subject/>
  <dc:title/>
</cp:coreProperties>
</file>