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60">
  <si>
    <t xml:space="preserve">Приложение 3-1</t>
  </si>
  <si>
    <t xml:space="preserve">к решению городского совета</t>
  </si>
  <si>
    <t xml:space="preserve">от                               № 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#,##0.00_ ;[RED]\-#,##0.00\ 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I157" activeCellId="0" sqref="I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8</f>
        <v>29387120</v>
      </c>
      <c r="E11" s="19" t="n">
        <f aca="false">E12+E28+E30+E36+E48</f>
        <v>14786374</v>
      </c>
      <c r="F11" s="19" t="n">
        <f aca="false">F12+F28+F30+F36+F48</f>
        <v>1512588</v>
      </c>
      <c r="G11" s="19" t="n">
        <f aca="false">G12+G28+G30+G36+G48</f>
        <v>13088158</v>
      </c>
      <c r="H11" s="19" t="n">
        <f aca="false">H12+H30+H28+H36+H48</f>
        <v>1392290</v>
      </c>
      <c r="I11" s="19" t="n">
        <f aca="false">I12+I30+I28+I36+I48</f>
        <v>773160</v>
      </c>
      <c r="J11" s="19" t="n">
        <f aca="false">J12+J36+J48</f>
        <v>103760</v>
      </c>
      <c r="K11" s="19" t="n">
        <f aca="false">H11+D11</f>
        <v>30779410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609663</v>
      </c>
      <c r="E12" s="24" t="n">
        <f aca="false">E13+E14+E15+E16+E17+E19+E21+E23+E24+E25+E26</f>
        <v>2669293</v>
      </c>
      <c r="F12" s="24" t="n">
        <f aca="false">F13+F14+F15+F16+F17+F19+F21+F23+F24+F25+F26</f>
        <v>146821</v>
      </c>
      <c r="G12" s="24" t="n">
        <f aca="false">G13+G14+G15+G16+G17+G19+G21+G23+G24+G25+G26</f>
        <v>1793549</v>
      </c>
      <c r="H12" s="24" t="n">
        <f aca="false">H13+H14+H15+H16+H17+H19+H21+H23+H24+H25+H26</f>
        <v>361200</v>
      </c>
      <c r="I12" s="24" t="n">
        <f aca="false">I13+I14+I15+I16+I17+I19+I21+I23+I24+I25+I26</f>
        <v>360800</v>
      </c>
      <c r="J12" s="24" t="n">
        <f aca="false">J13+J14+J15+J16+J17+J19+J21+J23+J24+J25+J26</f>
        <v>0</v>
      </c>
      <c r="K12" s="24" t="n">
        <f aca="false">K13+K14+K15+K16+K17+K19+K21+K23+K24+K25+K26</f>
        <v>4970863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v>3893515</v>
      </c>
      <c r="E13" s="29" t="n">
        <v>2525293</v>
      </c>
      <c r="F13" s="29" t="n">
        <v>146821</v>
      </c>
      <c r="G13" s="29" t="n">
        <f aca="false">D13-E13-F13</f>
        <v>1221401</v>
      </c>
      <c r="H13" s="29" t="n">
        <v>98400</v>
      </c>
      <c r="I13" s="30" t="n">
        <v>98000</v>
      </c>
      <c r="J13" s="30"/>
      <c r="K13" s="29" t="n">
        <f aca="false">D13+H13</f>
        <v>3991915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v>17555</v>
      </c>
      <c r="E16" s="29"/>
      <c r="F16" s="29"/>
      <c r="G16" s="29" t="n">
        <f aca="false">D16-E16-F16</f>
        <v>17555</v>
      </c>
      <c r="H16" s="29"/>
      <c r="I16" s="30"/>
      <c r="J16" s="30"/>
      <c r="K16" s="29" t="n">
        <f aca="false">D16+H16</f>
        <v>175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2230</v>
      </c>
      <c r="E17" s="29"/>
      <c r="F17" s="29"/>
      <c r="G17" s="29" t="n">
        <f aca="false">G18</f>
        <v>182230</v>
      </c>
      <c r="H17" s="29"/>
      <c r="I17" s="29"/>
      <c r="J17" s="29"/>
      <c r="K17" s="29" t="n">
        <f aca="false">D17+H17</f>
        <v>182230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v>182230</v>
      </c>
      <c r="E18" s="40"/>
      <c r="F18" s="40"/>
      <c r="G18" s="29" t="n">
        <f aca="false">D18-E18-F18</f>
        <v>182230</v>
      </c>
      <c r="H18" s="39"/>
      <c r="I18" s="41"/>
      <c r="J18" s="41"/>
      <c r="K18" s="39" t="n">
        <f aca="false">D18+H18</f>
        <v>182230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v>229593</v>
      </c>
      <c r="E25" s="29" t="n">
        <v>144000</v>
      </c>
      <c r="F25" s="29"/>
      <c r="G25" s="29" t="n">
        <f aca="false">D25-E25-F25</f>
        <v>85593</v>
      </c>
      <c r="H25" s="29"/>
      <c r="I25" s="30"/>
      <c r="J25" s="30"/>
      <c r="K25" s="29" t="n">
        <f aca="false">D25+H25</f>
        <v>229593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6902</v>
      </c>
      <c r="E28" s="24" t="n">
        <f aca="false">E29</f>
        <v>150449</v>
      </c>
      <c r="F28" s="24" t="n">
        <f aca="false">F29</f>
        <v>6280</v>
      </c>
      <c r="G28" s="24" t="n">
        <f aca="false">G29</f>
        <v>7017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6902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v>226902</v>
      </c>
      <c r="E29" s="29" t="n">
        <v>150449</v>
      </c>
      <c r="F29" s="29" t="n">
        <v>6280</v>
      </c>
      <c r="G29" s="29" t="n">
        <f aca="false">D29-E29-F29</f>
        <v>70173</v>
      </c>
      <c r="H29" s="29"/>
      <c r="I29" s="30"/>
      <c r="J29" s="30"/>
      <c r="K29" s="29" t="n">
        <f aca="false">D29+H29</f>
        <v>226902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9244885</v>
      </c>
      <c r="E30" s="24" t="n">
        <f aca="false">E31+E35+E32</f>
        <v>11630324</v>
      </c>
      <c r="F30" s="24" t="n">
        <f aca="false">F31+F35+F32</f>
        <v>1353127</v>
      </c>
      <c r="G30" s="24" t="n">
        <f aca="false">G31+G35+G32</f>
        <v>6261434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201722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v>19158421</v>
      </c>
      <c r="E31" s="29" t="n">
        <v>11630324</v>
      </c>
      <c r="F31" s="29" t="n">
        <v>1353127</v>
      </c>
      <c r="G31" s="29" t="n">
        <f aca="false">D31-E31-F31</f>
        <v>6174970</v>
      </c>
      <c r="H31" s="29" t="n">
        <v>927330</v>
      </c>
      <c r="I31" s="30" t="n">
        <v>308600</v>
      </c>
      <c r="J31" s="30"/>
      <c r="K31" s="29" t="n">
        <f aca="false">D31+H31</f>
        <v>200857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19.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826665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826665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930425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v>4114050</v>
      </c>
      <c r="E38" s="29"/>
      <c r="F38" s="29"/>
      <c r="G38" s="29" t="n">
        <f aca="false">D38-E38-F38</f>
        <v>4114050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217810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</f>
        <v>440620</v>
      </c>
      <c r="E45" s="29" t="n">
        <f aca="false">E46+E47</f>
        <v>0</v>
      </c>
      <c r="F45" s="29" t="n">
        <f aca="false">F46+F47</f>
        <v>0</v>
      </c>
      <c r="G45" s="29" t="n">
        <f aca="false">G46+G47</f>
        <v>44062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D45+H45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v>439120</v>
      </c>
      <c r="E46" s="39"/>
      <c r="F46" s="39"/>
      <c r="G46" s="29" t="n">
        <f aca="false">D46-E46-F46</f>
        <v>439120</v>
      </c>
      <c r="H46" s="39"/>
      <c r="I46" s="48"/>
      <c r="J46" s="48"/>
      <c r="K46" s="29" t="n">
        <f aca="false">D46+H46</f>
        <v>439120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2" t="s">
        <v>113</v>
      </c>
      <c r="B48" s="22"/>
      <c r="C48" s="23" t="s">
        <v>114</v>
      </c>
      <c r="D48" s="24" t="n">
        <f aca="false">D49+D53</f>
        <v>479005</v>
      </c>
      <c r="E48" s="24" t="n">
        <f aca="false">E49+E53</f>
        <v>336308</v>
      </c>
      <c r="F48" s="24" t="n">
        <f aca="false">F49+F53</f>
        <v>6360</v>
      </c>
      <c r="G48" s="24" t="n">
        <f aca="false">G49+G53</f>
        <v>136337</v>
      </c>
      <c r="H48" s="24" t="n">
        <f aca="false">H49+H53</f>
        <v>0</v>
      </c>
      <c r="I48" s="24" t="n">
        <f aca="false">I49+I53</f>
        <v>0</v>
      </c>
      <c r="J48" s="24" t="n">
        <f aca="false">J49+J53</f>
        <v>0</v>
      </c>
      <c r="K48" s="19" t="n">
        <f aca="false">D48+H48</f>
        <v>479005</v>
      </c>
    </row>
    <row r="49" s="31" customFormat="true" ht="16.5" hidden="false" customHeight="false" outlineLevel="0" collapsed="false">
      <c r="A49" s="22" t="s">
        <v>115</v>
      </c>
      <c r="B49" s="22"/>
      <c r="C49" s="36" t="s">
        <v>116</v>
      </c>
      <c r="D49" s="24" t="n">
        <f aca="false">D50+D52</f>
        <v>475605</v>
      </c>
      <c r="E49" s="24" t="n">
        <f aca="false">SUM(E50:E52)</f>
        <v>336308</v>
      </c>
      <c r="F49" s="24" t="n">
        <f aca="false">SUM(F50:F52)</f>
        <v>6360</v>
      </c>
      <c r="G49" s="24" t="n">
        <f aca="false">G50+G52</f>
        <v>132937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19" t="n">
        <f aca="false">D49+H49</f>
        <v>475605</v>
      </c>
    </row>
    <row r="50" s="26" customFormat="true" ht="16.5" hidden="false" customHeight="false" outlineLevel="0" collapsed="false">
      <c r="A50" s="27" t="s">
        <v>117</v>
      </c>
      <c r="B50" s="27" t="s">
        <v>118</v>
      </c>
      <c r="C50" s="46" t="s">
        <v>119</v>
      </c>
      <c r="D50" s="39" t="n">
        <v>475158</v>
      </c>
      <c r="E50" s="39" t="n">
        <v>336308</v>
      </c>
      <c r="F50" s="39" t="n">
        <v>6360</v>
      </c>
      <c r="G50" s="29" t="n">
        <f aca="false">D50-E50-F50</f>
        <v>132490</v>
      </c>
      <c r="H50" s="29"/>
      <c r="I50" s="30"/>
      <c r="J50" s="30"/>
      <c r="K50" s="29" t="n">
        <f aca="false">D50+H50</f>
        <v>475158</v>
      </c>
    </row>
    <row r="51" s="31" customFormat="true" ht="16.5" hidden="true" customHeight="false" outlineLevel="0" collapsed="false">
      <c r="A51" s="27" t="s">
        <v>120</v>
      </c>
      <c r="B51" s="27" t="s">
        <v>121</v>
      </c>
      <c r="C51" s="46" t="s">
        <v>122</v>
      </c>
      <c r="D51" s="39" t="e">
        <f aca="false">SUM(E51:G51)</f>
        <v>#VALUE!</v>
      </c>
      <c r="E51" s="50"/>
      <c r="F51" s="50"/>
      <c r="G51" s="29" t="e">
        <f aca="false">D51-E51-F51</f>
        <v>#VALUE!</v>
      </c>
      <c r="H51" s="29"/>
      <c r="I51" s="30"/>
      <c r="J51" s="30"/>
      <c r="K51" s="29" t="e">
        <f aca="false">D51+H51</f>
        <v>#VALUE!</v>
      </c>
    </row>
    <row r="52" s="31" customFormat="true" ht="16.5" hidden="false" customHeight="false" outlineLevel="0" collapsed="false">
      <c r="A52" s="27" t="s">
        <v>123</v>
      </c>
      <c r="B52" s="27" t="s">
        <v>124</v>
      </c>
      <c r="C52" s="46" t="s">
        <v>125</v>
      </c>
      <c r="D52" s="39" t="n">
        <v>447</v>
      </c>
      <c r="E52" s="50"/>
      <c r="F52" s="50"/>
      <c r="G52" s="29" t="n">
        <f aca="false">D52-E52-F52</f>
        <v>447</v>
      </c>
      <c r="H52" s="29"/>
      <c r="I52" s="30"/>
      <c r="J52" s="30"/>
      <c r="K52" s="29" t="n">
        <f aca="false">D52+H52</f>
        <v>447</v>
      </c>
    </row>
    <row r="53" s="26" customFormat="true" ht="16.5" hidden="false" customHeight="false" outlineLevel="0" collapsed="false">
      <c r="A53" s="27" t="s">
        <v>126</v>
      </c>
      <c r="B53" s="27" t="s">
        <v>127</v>
      </c>
      <c r="C53" s="28" t="s">
        <v>128</v>
      </c>
      <c r="D53" s="29" t="n">
        <v>3400</v>
      </c>
      <c r="E53" s="51"/>
      <c r="F53" s="51"/>
      <c r="G53" s="29" t="n">
        <f aca="false">D53-E53-F53</f>
        <v>3400</v>
      </c>
      <c r="H53" s="29"/>
      <c r="I53" s="30"/>
      <c r="J53" s="30"/>
      <c r="K53" s="29" t="n">
        <f aca="false">D53+H53</f>
        <v>3400</v>
      </c>
    </row>
    <row r="54" s="53" customFormat="true" ht="35.25" hidden="false" customHeight="true" outlineLevel="0" collapsed="false">
      <c r="A54" s="17" t="s">
        <v>129</v>
      </c>
      <c r="B54" s="17"/>
      <c r="C54" s="52" t="s">
        <v>130</v>
      </c>
      <c r="D54" s="19" t="n">
        <f aca="false">D55+D94</f>
        <v>51063642</v>
      </c>
      <c r="E54" s="19" t="n">
        <f aca="false">E55+E94</f>
        <v>2708015</v>
      </c>
      <c r="F54" s="19" t="n">
        <f aca="false">F55+F94</f>
        <v>209414</v>
      </c>
      <c r="G54" s="19" t="n">
        <f aca="false">G55+G94</f>
        <v>48146213</v>
      </c>
      <c r="H54" s="19" t="n">
        <f aca="false">H55+H94</f>
        <v>292940</v>
      </c>
      <c r="I54" s="19" t="n">
        <f aca="false">I55+I94</f>
        <v>89640</v>
      </c>
      <c r="J54" s="19" t="n">
        <f aca="false">J55+J94</f>
        <v>51840</v>
      </c>
      <c r="K54" s="19" t="n">
        <f aca="false">K55+K94</f>
        <v>51356582</v>
      </c>
    </row>
    <row r="55" s="55" customFormat="true" ht="37.5" hidden="false" customHeight="false" outlineLevel="0" collapsed="false">
      <c r="A55" s="22" t="s">
        <v>131</v>
      </c>
      <c r="B55" s="22"/>
      <c r="C55" s="54" t="s">
        <v>132</v>
      </c>
      <c r="D55" s="24" t="n">
        <f aca="false">D56+D57+D59+D60+D61+D63+D64+D79+D70+D71+D66+D73+D80+D81+D67+D74+D85+D86+D87+D88+D89+D90+D91+D92+D68+D75+D76+D77+D93+D82+D83</f>
        <v>49275882</v>
      </c>
      <c r="E55" s="24" t="n">
        <f aca="false">E56+E57+E59+E60+E61+E63+E64+E79+E70+E71+E66+E73+E80+E81+E67+E74+E85+E86+E87+E88+E89+E90+E91+E92+E68+E75+E76+E77+E93+E82+E83</f>
        <v>1595357</v>
      </c>
      <c r="F55" s="24" t="n">
        <f aca="false">F56+F57+F59+F60+F61+F63+F64+F79+F70+F71+F66+F73+F80+F81+F67+F74+F85+F86+F87+F88+F89+F90+F91+F92+F68+F75+F76+F77+F93+F82+F83</f>
        <v>95988</v>
      </c>
      <c r="G55" s="24" t="n">
        <f aca="false">G56+G57+G59+G60+G61+G63+G65+G79+G70+G71+G66+G73+G80+G81+G67+G74+G85+G86+G87+G88+G89+G90+G91+G92+G68+G75+G76+G77+G93+G82+G83</f>
        <v>47584537</v>
      </c>
      <c r="H55" s="24" t="n">
        <f aca="false">H56+H57+H59+H60+H61+H63+H64+H79+H70+H71+H66+H73+H80+H81+H67+H74+H85+H86+H87+H88+H89+H90+H91+H92+H68+H75+H76+H77+H93+H82+H83</f>
        <v>77800</v>
      </c>
      <c r="I55" s="24" t="n">
        <f aca="false">I56+I57+I59+I60+I61+I63+I64+I79+I70+I71+I66+I73+I80+I81+I67+I74+I85+I86+I87+I88+I89+I90+I91+I92+I68+I75+I76+I77+I93+I82+I83</f>
        <v>77800</v>
      </c>
      <c r="J55" s="24" t="n">
        <f aca="false">J56+J57+J59+J60+J61+J63+J64+J79+J70+J71+J66+J73+J80+J81+J67+J74+J85+J86+J87+J88+J89+J90+J91+J92+J68+J75+J76+J77+J93+J82+J83</f>
        <v>40000</v>
      </c>
      <c r="K55" s="24" t="n">
        <f aca="false">K56+K57+K59+K60+K61+K63+K64+K79+K70+K71+K66+K73+K80+K81+K67+K74+K85+K86+K87+K88+K89+K90+K91+K92+K68+K75+K76+K77+K93+K82+K83</f>
        <v>49353682</v>
      </c>
    </row>
    <row r="56" s="55" customFormat="true" ht="33" hidden="false" customHeight="false" outlineLevel="0" collapsed="false">
      <c r="A56" s="27" t="s">
        <v>133</v>
      </c>
      <c r="B56" s="27" t="s">
        <v>26</v>
      </c>
      <c r="C56" s="56" t="s">
        <v>69</v>
      </c>
      <c r="D56" s="29" t="n">
        <v>2459544</v>
      </c>
      <c r="E56" s="29" t="n">
        <v>1595357</v>
      </c>
      <c r="F56" s="29" t="n">
        <v>95988</v>
      </c>
      <c r="G56" s="29" t="n">
        <f aca="false">D56-E56-F56</f>
        <v>768199</v>
      </c>
      <c r="H56" s="29" t="n">
        <v>37800</v>
      </c>
      <c r="I56" s="30" t="n">
        <v>37800</v>
      </c>
      <c r="J56" s="30"/>
      <c r="K56" s="29" t="n">
        <f aca="false">D56+H56</f>
        <v>2497344</v>
      </c>
    </row>
    <row r="57" s="55" customFormat="true" ht="16.5" hidden="false" customHeight="false" outlineLevel="0" collapsed="false">
      <c r="A57" s="27" t="s">
        <v>134</v>
      </c>
      <c r="B57" s="27" t="s">
        <v>32</v>
      </c>
      <c r="C57" s="57" t="s">
        <v>33</v>
      </c>
      <c r="D57" s="29" t="n">
        <v>321838</v>
      </c>
      <c r="E57" s="29"/>
      <c r="F57" s="29"/>
      <c r="G57" s="29" t="n">
        <f aca="false">D57-E57-F57</f>
        <v>321838</v>
      </c>
      <c r="H57" s="29"/>
      <c r="I57" s="30"/>
      <c r="J57" s="30"/>
      <c r="K57" s="29" t="n">
        <f aca="false">D57+H57</f>
        <v>321838</v>
      </c>
    </row>
    <row r="58" s="55" customFormat="true" ht="49.5" hidden="false" customHeight="false" outlineLevel="0" collapsed="false">
      <c r="A58" s="27" t="s">
        <v>135</v>
      </c>
      <c r="B58" s="47"/>
      <c r="C58" s="58" t="s">
        <v>136</v>
      </c>
      <c r="D58" s="29" t="n">
        <f aca="false">D59</f>
        <v>126700</v>
      </c>
      <c r="E58" s="29" t="n">
        <f aca="false">E59</f>
        <v>0</v>
      </c>
      <c r="F58" s="29" t="n">
        <f aca="false">F59</f>
        <v>0</v>
      </c>
      <c r="G58" s="29" t="n">
        <f aca="false">D58-E58-F58</f>
        <v>126700</v>
      </c>
      <c r="H58" s="29" t="n">
        <f aca="false">H59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126700</v>
      </c>
    </row>
    <row r="59" s="55" customFormat="true" ht="49.5" hidden="false" customHeight="false" outlineLevel="0" collapsed="false">
      <c r="A59" s="47" t="s">
        <v>137</v>
      </c>
      <c r="B59" s="47" t="s">
        <v>138</v>
      </c>
      <c r="C59" s="59" t="s">
        <v>139</v>
      </c>
      <c r="D59" s="39" t="n">
        <v>126700</v>
      </c>
      <c r="E59" s="39"/>
      <c r="F59" s="39"/>
      <c r="G59" s="39" t="n">
        <f aca="false">D59-E59-F59</f>
        <v>126700</v>
      </c>
      <c r="H59" s="39"/>
      <c r="I59" s="48"/>
      <c r="J59" s="48"/>
      <c r="K59" s="39" t="n">
        <f aca="false">D59+H59</f>
        <v>126700</v>
      </c>
    </row>
    <row r="60" s="55" customFormat="true" ht="45" hidden="true" customHeight="false" outlineLevel="0" collapsed="false">
      <c r="A60" s="32" t="s">
        <v>140</v>
      </c>
      <c r="B60" s="32" t="s">
        <v>35</v>
      </c>
      <c r="C60" s="60" t="s">
        <v>36</v>
      </c>
      <c r="D60" s="29"/>
      <c r="E60" s="34"/>
      <c r="F60" s="34"/>
      <c r="G60" s="29" t="n">
        <f aca="false">D60-E60-F60</f>
        <v>0</v>
      </c>
      <c r="H60" s="29"/>
      <c r="I60" s="35"/>
      <c r="J60" s="35"/>
      <c r="K60" s="29" t="n">
        <f aca="false">D60+H60</f>
        <v>0</v>
      </c>
    </row>
    <row r="61" s="53" customFormat="true" ht="30" hidden="false" customHeight="false" outlineLevel="0" collapsed="false">
      <c r="A61" s="32" t="s">
        <v>141</v>
      </c>
      <c r="B61" s="32" t="s">
        <v>142</v>
      </c>
      <c r="C61" s="60" t="s">
        <v>143</v>
      </c>
      <c r="D61" s="29" t="n">
        <v>553800</v>
      </c>
      <c r="E61" s="34"/>
      <c r="F61" s="34"/>
      <c r="G61" s="29" t="n">
        <f aca="false">D61-E61-F61</f>
        <v>553800</v>
      </c>
      <c r="H61" s="29"/>
      <c r="I61" s="35"/>
      <c r="J61" s="35"/>
      <c r="K61" s="29" t="n">
        <f aca="false">D61+H61</f>
        <v>553800</v>
      </c>
    </row>
    <row r="62" s="55" customFormat="true" ht="30" hidden="false" customHeight="false" outlineLevel="0" collapsed="false">
      <c r="A62" s="32" t="s">
        <v>144</v>
      </c>
      <c r="B62" s="37"/>
      <c r="C62" s="61" t="s">
        <v>145</v>
      </c>
      <c r="D62" s="29" t="n">
        <f aca="false">D63+D64+D66+D67+D68</f>
        <v>8057400</v>
      </c>
      <c r="E62" s="29" t="n">
        <f aca="false">E63+E64+E66+E67+E68</f>
        <v>0</v>
      </c>
      <c r="F62" s="29" t="n">
        <f aca="false">F63+F64+F66+F67+F68</f>
        <v>0</v>
      </c>
      <c r="G62" s="29" t="n">
        <f aca="false">D62-E62-F62</f>
        <v>8057400</v>
      </c>
      <c r="H62" s="29" t="n">
        <f aca="false">H63+H64+H66+H67+H68</f>
        <v>0</v>
      </c>
      <c r="I62" s="29" t="n">
        <f aca="false">I63+I64+I66+I67+I68</f>
        <v>0</v>
      </c>
      <c r="J62" s="29" t="n">
        <f aca="false">J63+J64+J66+J67+J68</f>
        <v>0</v>
      </c>
      <c r="K62" s="29" t="n">
        <f aca="false">K63+K64+K66+K67+K68</f>
        <v>8057400</v>
      </c>
    </row>
    <row r="63" s="55" customFormat="true" ht="106.5" hidden="false" customHeight="true" outlineLevel="0" collapsed="false">
      <c r="A63" s="37" t="s">
        <v>146</v>
      </c>
      <c r="B63" s="37" t="s">
        <v>147</v>
      </c>
      <c r="C63" s="62" t="s">
        <v>148</v>
      </c>
      <c r="D63" s="39" t="n">
        <v>3828160</v>
      </c>
      <c r="E63" s="40"/>
      <c r="F63" s="40"/>
      <c r="G63" s="63" t="n">
        <f aca="false">D63-E63-F63</f>
        <v>3828160</v>
      </c>
      <c r="H63" s="39"/>
      <c r="I63" s="41"/>
      <c r="J63" s="41"/>
      <c r="K63" s="39" t="n">
        <f aca="false">D63+H63</f>
        <v>3828160</v>
      </c>
    </row>
    <row r="64" s="55" customFormat="true" ht="171.75" hidden="false" customHeight="true" outlineLevel="0" collapsed="false">
      <c r="A64" s="37" t="s">
        <v>149</v>
      </c>
      <c r="B64" s="37" t="s">
        <v>150</v>
      </c>
      <c r="C64" s="64" t="s">
        <v>151</v>
      </c>
      <c r="D64" s="39" t="n">
        <v>490773</v>
      </c>
      <c r="E64" s="40"/>
      <c r="F64" s="65"/>
      <c r="G64" s="63"/>
      <c r="H64" s="66"/>
      <c r="I64" s="41"/>
      <c r="J64" s="41"/>
      <c r="K64" s="39" t="n">
        <f aca="false">D64+H64</f>
        <v>490773</v>
      </c>
    </row>
    <row r="65" s="55" customFormat="true" ht="114" hidden="false" customHeight="false" outlineLevel="0" collapsed="false">
      <c r="A65" s="37"/>
      <c r="B65" s="37"/>
      <c r="C65" s="67" t="s">
        <v>152</v>
      </c>
      <c r="D65" s="39"/>
      <c r="E65" s="40"/>
      <c r="F65" s="65"/>
      <c r="G65" s="68" t="n">
        <f aca="false">D64</f>
        <v>490773</v>
      </c>
      <c r="H65" s="66"/>
      <c r="I65" s="41"/>
      <c r="J65" s="41"/>
      <c r="K65" s="39"/>
    </row>
    <row r="66" s="55" customFormat="true" ht="45" hidden="false" customHeight="false" outlineLevel="0" collapsed="false">
      <c r="A66" s="37" t="s">
        <v>153</v>
      </c>
      <c r="B66" s="37" t="s">
        <v>154</v>
      </c>
      <c r="C66" s="69" t="s">
        <v>155</v>
      </c>
      <c r="D66" s="40" t="n">
        <v>288670</v>
      </c>
      <c r="E66" s="40"/>
      <c r="F66" s="40"/>
      <c r="G66" s="68" t="n">
        <f aca="false">D66-E66-F66</f>
        <v>288670</v>
      </c>
      <c r="H66" s="39"/>
      <c r="I66" s="41"/>
      <c r="J66" s="41"/>
      <c r="K66" s="39" t="n">
        <f aca="false">D66+H66</f>
        <v>288670</v>
      </c>
    </row>
    <row r="67" s="55" customFormat="true" ht="16.5" hidden="false" customHeight="false" outlineLevel="0" collapsed="false">
      <c r="A67" s="37" t="s">
        <v>156</v>
      </c>
      <c r="B67" s="37" t="s">
        <v>157</v>
      </c>
      <c r="C67" s="69" t="s">
        <v>158</v>
      </c>
      <c r="D67" s="40" t="n">
        <v>287580</v>
      </c>
      <c r="E67" s="40"/>
      <c r="F67" s="40"/>
      <c r="G67" s="39" t="n">
        <f aca="false">D67-E67-F67</f>
        <v>287580</v>
      </c>
      <c r="H67" s="39"/>
      <c r="I67" s="41"/>
      <c r="J67" s="41"/>
      <c r="K67" s="39" t="n">
        <f aca="false">D67+H67</f>
        <v>287580</v>
      </c>
    </row>
    <row r="68" s="55" customFormat="true" ht="24" hidden="false" customHeight="true" outlineLevel="0" collapsed="false">
      <c r="A68" s="37" t="s">
        <v>159</v>
      </c>
      <c r="B68" s="37" t="s">
        <v>160</v>
      </c>
      <c r="C68" s="69" t="s">
        <v>161</v>
      </c>
      <c r="D68" s="40" t="n">
        <v>3162217</v>
      </c>
      <c r="E68" s="40"/>
      <c r="F68" s="40"/>
      <c r="G68" s="39" t="n">
        <f aca="false">D68-E68-F68</f>
        <v>3162217</v>
      </c>
      <c r="H68" s="39"/>
      <c r="I68" s="41"/>
      <c r="J68" s="41"/>
      <c r="K68" s="39" t="n">
        <f aca="false">D68+H68</f>
        <v>3162217</v>
      </c>
    </row>
    <row r="69" s="55" customFormat="true" ht="30" hidden="false" customHeight="false" outlineLevel="0" collapsed="false">
      <c r="A69" s="32" t="s">
        <v>162</v>
      </c>
      <c r="B69" s="37"/>
      <c r="C69" s="70" t="s">
        <v>163</v>
      </c>
      <c r="D69" s="29" t="n">
        <f aca="false">D70+D71+D73+D74+D75+D76+D77</f>
        <v>390800</v>
      </c>
      <c r="E69" s="29" t="n">
        <f aca="false">E70+E71+E73+E74+E75+E76+E77</f>
        <v>0</v>
      </c>
      <c r="F69" s="29" t="n">
        <f aca="false">F70+F71+F73+F74+F75+F76+F77</f>
        <v>0</v>
      </c>
      <c r="G69" s="29" t="n">
        <f aca="false">G70+G71+G73+G74+G75+G76+G77</f>
        <v>390800</v>
      </c>
      <c r="H69" s="29" t="n">
        <f aca="false">H70+H71+H73+H74+H75+H76+H77</f>
        <v>0</v>
      </c>
      <c r="I69" s="29" t="n">
        <f aca="false">I70+I71+I73+I74+I75+I76+I77</f>
        <v>0</v>
      </c>
      <c r="J69" s="29" t="n">
        <f aca="false">J70+J71+J73+J74+J75+J76+J77</f>
        <v>0</v>
      </c>
      <c r="K69" s="29" t="n">
        <f aca="false">K70+K71+K73+K74+K75+K76+K77</f>
        <v>390800</v>
      </c>
    </row>
    <row r="70" s="53" customFormat="true" ht="90" hidden="false" customHeight="true" outlineLevel="0" collapsed="false">
      <c r="A70" s="37" t="s">
        <v>164</v>
      </c>
      <c r="B70" s="37" t="s">
        <v>165</v>
      </c>
      <c r="C70" s="62" t="s">
        <v>166</v>
      </c>
      <c r="D70" s="39" t="n">
        <v>105800</v>
      </c>
      <c r="E70" s="71"/>
      <c r="F70" s="71"/>
      <c r="G70" s="39" t="n">
        <f aca="false">D70-E70-F70</f>
        <v>105800</v>
      </c>
      <c r="H70" s="72"/>
      <c r="I70" s="71"/>
      <c r="J70" s="71"/>
      <c r="K70" s="39" t="n">
        <f aca="false">D70+H70</f>
        <v>105800</v>
      </c>
    </row>
    <row r="71" s="55" customFormat="true" ht="181.5" hidden="false" customHeight="true" outlineLevel="0" collapsed="false">
      <c r="A71" s="37" t="s">
        <v>167</v>
      </c>
      <c r="B71" s="37" t="s">
        <v>168</v>
      </c>
      <c r="C71" s="73" t="s">
        <v>169</v>
      </c>
      <c r="D71" s="40" t="n">
        <v>2600</v>
      </c>
      <c r="E71" s="40"/>
      <c r="F71" s="40"/>
      <c r="G71" s="39" t="n">
        <f aca="false">D71</f>
        <v>2600</v>
      </c>
      <c r="H71" s="39"/>
      <c r="I71" s="41"/>
      <c r="J71" s="41"/>
      <c r="K71" s="39" t="n">
        <f aca="false">D71+H71</f>
        <v>2600</v>
      </c>
    </row>
    <row r="72" s="55" customFormat="true" ht="28.5" hidden="false" customHeight="false" outlineLevel="0" collapsed="false">
      <c r="A72" s="37"/>
      <c r="B72" s="37"/>
      <c r="C72" s="74" t="s">
        <v>170</v>
      </c>
      <c r="D72" s="40"/>
      <c r="E72" s="40"/>
      <c r="F72" s="40"/>
      <c r="G72" s="39"/>
      <c r="H72" s="39"/>
      <c r="I72" s="41"/>
      <c r="J72" s="41"/>
      <c r="K72" s="39"/>
    </row>
    <row r="73" s="55" customFormat="true" ht="45" hidden="false" customHeight="false" outlineLevel="0" collapsed="false">
      <c r="A73" s="37" t="s">
        <v>171</v>
      </c>
      <c r="B73" s="37" t="s">
        <v>172</v>
      </c>
      <c r="C73" s="62" t="s">
        <v>173</v>
      </c>
      <c r="D73" s="40" t="n">
        <v>7290</v>
      </c>
      <c r="E73" s="75"/>
      <c r="F73" s="75"/>
      <c r="G73" s="39" t="n">
        <f aca="false">D73-E73-F73</f>
        <v>7290</v>
      </c>
      <c r="H73" s="39"/>
      <c r="I73" s="75"/>
      <c r="J73" s="75"/>
      <c r="K73" s="39" t="n">
        <f aca="false">D73+H73</f>
        <v>7290</v>
      </c>
    </row>
    <row r="74" s="55" customFormat="true" ht="21" hidden="false" customHeight="true" outlineLevel="0" collapsed="false">
      <c r="A74" s="37" t="s">
        <v>174</v>
      </c>
      <c r="B74" s="37" t="s">
        <v>175</v>
      </c>
      <c r="C74" s="62" t="s">
        <v>176</v>
      </c>
      <c r="D74" s="40" t="n">
        <v>15430</v>
      </c>
      <c r="E74" s="75"/>
      <c r="F74" s="75"/>
      <c r="G74" s="39" t="n">
        <f aca="false">D74-E74-F74</f>
        <v>15430</v>
      </c>
      <c r="H74" s="72"/>
      <c r="I74" s="75"/>
      <c r="J74" s="75"/>
      <c r="K74" s="39" t="n">
        <f aca="false">D74+H74</f>
        <v>15430</v>
      </c>
    </row>
    <row r="75" s="55" customFormat="true" ht="30" hidden="false" customHeight="false" outlineLevel="0" collapsed="false">
      <c r="A75" s="37" t="s">
        <v>177</v>
      </c>
      <c r="B75" s="37" t="s">
        <v>178</v>
      </c>
      <c r="C75" s="62" t="s">
        <v>179</v>
      </c>
      <c r="D75" s="40" t="n">
        <v>130000</v>
      </c>
      <c r="E75" s="40"/>
      <c r="F75" s="40"/>
      <c r="G75" s="39" t="n">
        <f aca="false">D75-E75-F75</f>
        <v>130000</v>
      </c>
      <c r="H75" s="39"/>
      <c r="I75" s="41"/>
      <c r="J75" s="41"/>
      <c r="K75" s="39" t="n">
        <f aca="false">D75+H75</f>
        <v>130000</v>
      </c>
    </row>
    <row r="76" s="53" customFormat="true" ht="16.5" hidden="false" customHeight="false" outlineLevel="0" collapsed="false">
      <c r="A76" s="37" t="s">
        <v>180</v>
      </c>
      <c r="B76" s="37" t="s">
        <v>181</v>
      </c>
      <c r="C76" s="62" t="s">
        <v>182</v>
      </c>
      <c r="D76" s="76" t="n">
        <v>6150</v>
      </c>
      <c r="E76" s="76"/>
      <c r="F76" s="76"/>
      <c r="G76" s="39" t="n">
        <f aca="false">D76-E76-F76</f>
        <v>6150</v>
      </c>
      <c r="H76" s="77"/>
      <c r="I76" s="76"/>
      <c r="J76" s="76"/>
      <c r="K76" s="39" t="n">
        <f aca="false">D76+H76</f>
        <v>6150</v>
      </c>
    </row>
    <row r="77" s="55" customFormat="true" ht="34.5" hidden="false" customHeight="true" outlineLevel="0" collapsed="false">
      <c r="A77" s="37" t="s">
        <v>183</v>
      </c>
      <c r="B77" s="37" t="s">
        <v>184</v>
      </c>
      <c r="C77" s="62" t="s">
        <v>185</v>
      </c>
      <c r="D77" s="76" t="n">
        <v>123530</v>
      </c>
      <c r="E77" s="76"/>
      <c r="F77" s="76"/>
      <c r="G77" s="39" t="n">
        <f aca="false">D77-E77-F77</f>
        <v>123530</v>
      </c>
      <c r="H77" s="77"/>
      <c r="I77" s="76"/>
      <c r="J77" s="76"/>
      <c r="K77" s="39" t="n">
        <f aca="false">D77+H77</f>
        <v>123530</v>
      </c>
    </row>
    <row r="78" s="55" customFormat="true" ht="90" hidden="false" customHeight="false" outlineLevel="0" collapsed="false">
      <c r="A78" s="32" t="s">
        <v>186</v>
      </c>
      <c r="B78" s="37"/>
      <c r="C78" s="78" t="s">
        <v>187</v>
      </c>
      <c r="D78" s="79" t="n">
        <f aca="false">D79+D80+D81+D82+D83</f>
        <v>7553500</v>
      </c>
      <c r="E78" s="79" t="n">
        <f aca="false">E79+E80+E81+E82+E83</f>
        <v>0</v>
      </c>
      <c r="F78" s="79" t="n">
        <f aca="false">F79+F80+F81+F82+F83</f>
        <v>0</v>
      </c>
      <c r="G78" s="79" t="n">
        <f aca="false">G79+G80+G81+G82+G83</f>
        <v>7553500</v>
      </c>
      <c r="H78" s="79" t="n">
        <f aca="false">H79+H80+H81+H82+H83</f>
        <v>40000</v>
      </c>
      <c r="I78" s="79" t="n">
        <f aca="false">I79+I80+I81+I82+I83</f>
        <v>40000</v>
      </c>
      <c r="J78" s="79" t="n">
        <f aca="false">J79+J80+J81+J82+J83</f>
        <v>40000</v>
      </c>
      <c r="K78" s="34" t="n">
        <f aca="false">K79+K80+K81+K82+K83</f>
        <v>7593500</v>
      </c>
    </row>
    <row r="79" s="55" customFormat="true" ht="109.5" hidden="false" customHeight="true" outlineLevel="0" collapsed="false">
      <c r="A79" s="37" t="s">
        <v>188</v>
      </c>
      <c r="B79" s="37" t="s">
        <v>189</v>
      </c>
      <c r="C79" s="80" t="s">
        <v>190</v>
      </c>
      <c r="D79" s="39" t="n">
        <v>1148000</v>
      </c>
      <c r="E79" s="40"/>
      <c r="F79" s="40"/>
      <c r="G79" s="39" t="n">
        <f aca="false">D79-E79-F79</f>
        <v>1148000</v>
      </c>
      <c r="H79" s="39" t="n">
        <v>40000</v>
      </c>
      <c r="I79" s="41" t="n">
        <v>40000</v>
      </c>
      <c r="J79" s="41" t="n">
        <v>40000</v>
      </c>
      <c r="K79" s="39" t="n">
        <f aca="false">D79+H79</f>
        <v>1188000</v>
      </c>
    </row>
    <row r="80" s="53" customFormat="true" ht="45" hidden="false" customHeight="false" outlineLevel="0" collapsed="false">
      <c r="A80" s="37" t="s">
        <v>191</v>
      </c>
      <c r="B80" s="37" t="s">
        <v>192</v>
      </c>
      <c r="C80" s="62" t="s">
        <v>193</v>
      </c>
      <c r="D80" s="40" t="n">
        <v>4300</v>
      </c>
      <c r="E80" s="40"/>
      <c r="F80" s="40"/>
      <c r="G80" s="39" t="n">
        <f aca="false">D80-E80-F80</f>
        <v>4300</v>
      </c>
      <c r="H80" s="39"/>
      <c r="I80" s="41"/>
      <c r="J80" s="41"/>
      <c r="K80" s="39" t="n">
        <f aca="false">D80+H80</f>
        <v>4300</v>
      </c>
    </row>
    <row r="81" s="53" customFormat="true" ht="16.5" hidden="false" customHeight="false" outlineLevel="0" collapsed="false">
      <c r="A81" s="37" t="s">
        <v>194</v>
      </c>
      <c r="B81" s="37" t="s">
        <v>195</v>
      </c>
      <c r="C81" s="62" t="s">
        <v>196</v>
      </c>
      <c r="D81" s="40" t="n">
        <v>194400</v>
      </c>
      <c r="E81" s="75"/>
      <c r="F81" s="75"/>
      <c r="G81" s="39" t="n">
        <f aca="false">D81-E81-F81</f>
        <v>194400</v>
      </c>
      <c r="H81" s="72"/>
      <c r="I81" s="75"/>
      <c r="J81" s="75"/>
      <c r="K81" s="39" t="n">
        <f aca="false">D81+H81</f>
        <v>194400</v>
      </c>
    </row>
    <row r="82" s="53" customFormat="true" ht="30" hidden="false" customHeight="false" outlineLevel="0" collapsed="false">
      <c r="A82" s="37" t="s">
        <v>197</v>
      </c>
      <c r="B82" s="37" t="n">
        <v>170102</v>
      </c>
      <c r="C82" s="62" t="s">
        <v>198</v>
      </c>
      <c r="D82" s="76" t="n">
        <v>452100</v>
      </c>
      <c r="E82" s="76"/>
      <c r="F82" s="76"/>
      <c r="G82" s="39" t="n">
        <f aca="false">D82-E82-F82</f>
        <v>452100</v>
      </c>
      <c r="H82" s="77"/>
      <c r="I82" s="76"/>
      <c r="J82" s="76"/>
      <c r="K82" s="39" t="n">
        <f aca="false">D82+H82</f>
        <v>452100</v>
      </c>
    </row>
    <row r="83" s="53" customFormat="true" ht="30" hidden="false" customHeight="false" outlineLevel="0" collapsed="false">
      <c r="A83" s="37" t="s">
        <v>199</v>
      </c>
      <c r="B83" s="37" t="n">
        <v>170302</v>
      </c>
      <c r="C83" s="62" t="s">
        <v>200</v>
      </c>
      <c r="D83" s="76" t="n">
        <v>5754700</v>
      </c>
      <c r="E83" s="76"/>
      <c r="F83" s="76"/>
      <c r="G83" s="39" t="n">
        <f aca="false">D83-E83-F83</f>
        <v>5754700</v>
      </c>
      <c r="H83" s="77"/>
      <c r="I83" s="76"/>
      <c r="J83" s="76"/>
      <c r="K83" s="39" t="n">
        <f aca="false">D83+H83</f>
        <v>5754700</v>
      </c>
    </row>
    <row r="84" s="55" customFormat="true" ht="30" hidden="false" customHeight="false" outlineLevel="0" collapsed="false">
      <c r="A84" s="32" t="s">
        <v>201</v>
      </c>
      <c r="B84" s="37"/>
      <c r="C84" s="60" t="s">
        <v>202</v>
      </c>
      <c r="D84" s="79" t="n">
        <f aca="false">D85+D86+D87+D88+D89+D90+D91+D92+D93</f>
        <v>29812300</v>
      </c>
      <c r="E84" s="79" t="n">
        <f aca="false">E85+E86+E87+E88+E89+E90+E91+E92+E93</f>
        <v>0</v>
      </c>
      <c r="F84" s="79" t="n">
        <f aca="false">F85+F86+F87+F88+F89+F90+F91+F92+F93</f>
        <v>0</v>
      </c>
      <c r="G84" s="79" t="n">
        <f aca="false">G85+G86+G87+G88+G89+G90+G91+G92+G93</f>
        <v>29812300</v>
      </c>
      <c r="H84" s="79" t="n">
        <f aca="false">H85+H86+H87+H88+H89+H90+H91+H92+H93</f>
        <v>0</v>
      </c>
      <c r="I84" s="79" t="n">
        <f aca="false">I85+I86+I87+I88+I89+I90+I91+I92+I93</f>
        <v>0</v>
      </c>
      <c r="J84" s="79" t="n">
        <f aca="false">J85+J86+J87+J88+J89+J90+J91+J92+J93</f>
        <v>0</v>
      </c>
      <c r="K84" s="34" t="n">
        <f aca="false">K85+K86+K87+K88+K89+K90+K91+K92+K93</f>
        <v>29812300</v>
      </c>
    </row>
    <row r="85" s="53" customFormat="true" ht="16.5" hidden="false" customHeight="false" outlineLevel="0" collapsed="false">
      <c r="A85" s="37" t="s">
        <v>203</v>
      </c>
      <c r="B85" s="37" t="s">
        <v>204</v>
      </c>
      <c r="C85" s="62" t="s">
        <v>205</v>
      </c>
      <c r="D85" s="40" t="n">
        <v>291332</v>
      </c>
      <c r="E85" s="40"/>
      <c r="F85" s="40"/>
      <c r="G85" s="39" t="n">
        <f aca="false">D85-E85-F85</f>
        <v>291332</v>
      </c>
      <c r="H85" s="39"/>
      <c r="I85" s="41"/>
      <c r="J85" s="41"/>
      <c r="K85" s="39" t="n">
        <f aca="false">D85+H85</f>
        <v>291332</v>
      </c>
    </row>
    <row r="86" s="81" customFormat="true" ht="16.5" hidden="false" customHeight="false" outlineLevel="0" collapsed="false">
      <c r="A86" s="37" t="s">
        <v>206</v>
      </c>
      <c r="B86" s="37" t="s">
        <v>207</v>
      </c>
      <c r="C86" s="62" t="s">
        <v>208</v>
      </c>
      <c r="D86" s="40" t="n">
        <v>4214340</v>
      </c>
      <c r="E86" s="75"/>
      <c r="F86" s="75"/>
      <c r="G86" s="39" t="n">
        <f aca="false">D86-E86-F86</f>
        <v>4214340</v>
      </c>
      <c r="H86" s="39"/>
      <c r="I86" s="75"/>
      <c r="J86" s="75"/>
      <c r="K86" s="39" t="n">
        <f aca="false">D86+H86</f>
        <v>4214340</v>
      </c>
    </row>
    <row r="87" s="53" customFormat="true" ht="16.5" hidden="false" customHeight="false" outlineLevel="0" collapsed="false">
      <c r="A87" s="37" t="s">
        <v>209</v>
      </c>
      <c r="B87" s="37" t="s">
        <v>210</v>
      </c>
      <c r="C87" s="62" t="s">
        <v>211</v>
      </c>
      <c r="D87" s="40" t="n">
        <v>15640311</v>
      </c>
      <c r="E87" s="75"/>
      <c r="F87" s="75"/>
      <c r="G87" s="39" t="n">
        <f aca="false">D87-E87-F87</f>
        <v>15640311</v>
      </c>
      <c r="H87" s="72"/>
      <c r="I87" s="75"/>
      <c r="J87" s="75"/>
      <c r="K87" s="39" t="n">
        <f aca="false">D87+H87</f>
        <v>15640311</v>
      </c>
    </row>
    <row r="88" s="42" customFormat="true" ht="16.5" hidden="false" customHeight="false" outlineLevel="0" collapsed="false">
      <c r="A88" s="37" t="s">
        <v>212</v>
      </c>
      <c r="B88" s="37" t="s">
        <v>213</v>
      </c>
      <c r="C88" s="62" t="s">
        <v>214</v>
      </c>
      <c r="D88" s="40" t="n">
        <v>1213290</v>
      </c>
      <c r="E88" s="75"/>
      <c r="F88" s="75"/>
      <c r="G88" s="39" t="n">
        <f aca="false">D88-E88-F88</f>
        <v>1213290</v>
      </c>
      <c r="H88" s="72"/>
      <c r="I88" s="75"/>
      <c r="J88" s="75"/>
      <c r="K88" s="39" t="n">
        <f aca="false">D88+H88</f>
        <v>1213290</v>
      </c>
    </row>
    <row r="89" s="26" customFormat="true" ht="16.5" hidden="false" customHeight="false" outlineLevel="0" collapsed="false">
      <c r="A89" s="37" t="s">
        <v>215</v>
      </c>
      <c r="B89" s="37" t="s">
        <v>216</v>
      </c>
      <c r="C89" s="62" t="s">
        <v>217</v>
      </c>
      <c r="D89" s="40" t="n">
        <v>2688635</v>
      </c>
      <c r="E89" s="75"/>
      <c r="F89" s="75"/>
      <c r="G89" s="39" t="n">
        <f aca="false">D89-E89-F89</f>
        <v>2688635</v>
      </c>
      <c r="H89" s="72"/>
      <c r="I89" s="75"/>
      <c r="J89" s="75"/>
      <c r="K89" s="39" t="n">
        <f aca="false">D89+H89</f>
        <v>2688635</v>
      </c>
    </row>
    <row r="90" s="26" customFormat="true" ht="16.5" hidden="false" customHeight="false" outlineLevel="0" collapsed="false">
      <c r="A90" s="37" t="s">
        <v>218</v>
      </c>
      <c r="B90" s="37" t="s">
        <v>219</v>
      </c>
      <c r="C90" s="62" t="s">
        <v>220</v>
      </c>
      <c r="D90" s="40" t="n">
        <v>463613</v>
      </c>
      <c r="E90" s="75"/>
      <c r="F90" s="75"/>
      <c r="G90" s="39" t="n">
        <f aca="false">D90-E90-F90</f>
        <v>463613</v>
      </c>
      <c r="H90" s="72"/>
      <c r="I90" s="75"/>
      <c r="J90" s="75"/>
      <c r="K90" s="39" t="n">
        <f aca="false">D90+H90</f>
        <v>463613</v>
      </c>
    </row>
    <row r="91" s="42" customFormat="true" ht="16.5" hidden="false" customHeight="false" outlineLevel="0" collapsed="false">
      <c r="A91" s="37" t="s">
        <v>221</v>
      </c>
      <c r="B91" s="37" t="s">
        <v>222</v>
      </c>
      <c r="C91" s="62" t="s">
        <v>223</v>
      </c>
      <c r="D91" s="40" t="n">
        <v>73935</v>
      </c>
      <c r="E91" s="40"/>
      <c r="F91" s="40"/>
      <c r="G91" s="39" t="n">
        <f aca="false">D91-E91-F91</f>
        <v>73935</v>
      </c>
      <c r="H91" s="39"/>
      <c r="I91" s="41"/>
      <c r="J91" s="41"/>
      <c r="K91" s="39" t="n">
        <f aca="false">D91+H91</f>
        <v>73935</v>
      </c>
    </row>
    <row r="92" s="42" customFormat="true" ht="16.5" hidden="false" customHeight="false" outlineLevel="0" collapsed="false">
      <c r="A92" s="37" t="s">
        <v>224</v>
      </c>
      <c r="B92" s="37" t="s">
        <v>225</v>
      </c>
      <c r="C92" s="62" t="s">
        <v>226</v>
      </c>
      <c r="D92" s="40" t="n">
        <v>1959213</v>
      </c>
      <c r="E92" s="75"/>
      <c r="F92" s="75"/>
      <c r="G92" s="39" t="n">
        <f aca="false">D92-E92-F92</f>
        <v>1959213</v>
      </c>
      <c r="H92" s="39"/>
      <c r="I92" s="75"/>
      <c r="J92" s="75"/>
      <c r="K92" s="39" t="n">
        <f aca="false">D92+H92</f>
        <v>1959213</v>
      </c>
    </row>
    <row r="93" s="42" customFormat="true" ht="16.5" hidden="false" customHeight="true" outlineLevel="0" collapsed="false">
      <c r="A93" s="37" t="s">
        <v>227</v>
      </c>
      <c r="B93" s="37" t="s">
        <v>228</v>
      </c>
      <c r="C93" s="62" t="s">
        <v>229</v>
      </c>
      <c r="D93" s="40" t="n">
        <v>3267631</v>
      </c>
      <c r="E93" s="75"/>
      <c r="F93" s="75"/>
      <c r="G93" s="39" t="n">
        <f aca="false">D93-E93-F93</f>
        <v>3267631</v>
      </c>
      <c r="H93" s="72"/>
      <c r="I93" s="75"/>
      <c r="J93" s="75"/>
      <c r="K93" s="39" t="n">
        <f aca="false">D93+H93</f>
        <v>3267631</v>
      </c>
    </row>
    <row r="94" s="31" customFormat="true" ht="18.75" hidden="false" customHeight="true" outlineLevel="0" collapsed="false">
      <c r="A94" s="82" t="s">
        <v>230</v>
      </c>
      <c r="B94" s="82"/>
      <c r="C94" s="83" t="s">
        <v>231</v>
      </c>
      <c r="D94" s="84" t="n">
        <f aca="false">D96</f>
        <v>1787760</v>
      </c>
      <c r="E94" s="84" t="n">
        <f aca="false">E96</f>
        <v>1112658</v>
      </c>
      <c r="F94" s="84" t="n">
        <f aca="false">F96</f>
        <v>113426</v>
      </c>
      <c r="G94" s="84" t="n">
        <f aca="false">G96</f>
        <v>561676</v>
      </c>
      <c r="H94" s="84" t="n">
        <f aca="false">H96</f>
        <v>215140</v>
      </c>
      <c r="I94" s="84" t="n">
        <f aca="false">I96</f>
        <v>11840</v>
      </c>
      <c r="J94" s="84" t="n">
        <f aca="false">J96</f>
        <v>11840</v>
      </c>
      <c r="K94" s="84" t="n">
        <f aca="false">K96</f>
        <v>2002900</v>
      </c>
    </row>
    <row r="95" s="21" customFormat="true" ht="18.75" hidden="false" customHeight="true" outlineLevel="0" collapsed="false">
      <c r="A95" s="85" t="s">
        <v>232</v>
      </c>
      <c r="B95" s="85"/>
      <c r="C95" s="86" t="s">
        <v>233</v>
      </c>
      <c r="D95" s="79" t="n">
        <f aca="false">D96</f>
        <v>1787760</v>
      </c>
      <c r="E95" s="79" t="n">
        <f aca="false">E96</f>
        <v>1112658</v>
      </c>
      <c r="F95" s="79" t="n">
        <f aca="false">F96</f>
        <v>113426</v>
      </c>
      <c r="G95" s="79" t="n">
        <f aca="false">G96</f>
        <v>561676</v>
      </c>
      <c r="H95" s="79" t="n">
        <f aca="false">H96</f>
        <v>215140</v>
      </c>
      <c r="I95" s="79" t="n">
        <f aca="false">I96</f>
        <v>11840</v>
      </c>
      <c r="J95" s="79" t="n">
        <f aca="false">J96</f>
        <v>11840</v>
      </c>
      <c r="K95" s="79" t="n">
        <f aca="false">K96</f>
        <v>2002900</v>
      </c>
    </row>
    <row r="96" s="26" customFormat="true" ht="33" hidden="false" customHeight="false" outlineLevel="0" collapsed="false">
      <c r="A96" s="87" t="s">
        <v>234</v>
      </c>
      <c r="B96" s="88" t="s">
        <v>235</v>
      </c>
      <c r="C96" s="89" t="s">
        <v>236</v>
      </c>
      <c r="D96" s="76" t="n">
        <v>1787760</v>
      </c>
      <c r="E96" s="76" t="n">
        <v>1112658</v>
      </c>
      <c r="F96" s="77" t="n">
        <v>113426</v>
      </c>
      <c r="G96" s="39" t="n">
        <f aca="false">D96-E96-F96</f>
        <v>561676</v>
      </c>
      <c r="H96" s="76" t="n">
        <v>215140</v>
      </c>
      <c r="I96" s="77" t="n">
        <v>11840</v>
      </c>
      <c r="J96" s="77" t="n">
        <v>11840</v>
      </c>
      <c r="K96" s="39" t="n">
        <f aca="false">D96+H96</f>
        <v>2002900</v>
      </c>
    </row>
    <row r="97" s="92" customFormat="true" ht="16.5" hidden="false" customHeight="false" outlineLevel="0" collapsed="false">
      <c r="A97" s="17" t="s">
        <v>237</v>
      </c>
      <c r="B97" s="17"/>
      <c r="C97" s="90" t="s">
        <v>238</v>
      </c>
      <c r="D97" s="91" t="n">
        <f aca="false">D98</f>
        <v>3374460</v>
      </c>
      <c r="E97" s="91" t="n">
        <f aca="false">E98</f>
        <v>719139</v>
      </c>
      <c r="F97" s="91" t="n">
        <f aca="false">F98</f>
        <v>23839</v>
      </c>
      <c r="G97" s="91" t="n">
        <f aca="false">G98</f>
        <v>2631482</v>
      </c>
      <c r="H97" s="91" t="n">
        <f aca="false">H98</f>
        <v>24400</v>
      </c>
      <c r="I97" s="91" t="n">
        <f aca="false">I98</f>
        <v>24400</v>
      </c>
      <c r="J97" s="91" t="n">
        <f aca="false">J98</f>
        <v>0</v>
      </c>
      <c r="K97" s="91" t="n">
        <f aca="false">K98</f>
        <v>3398860</v>
      </c>
    </row>
    <row r="98" s="21" customFormat="true" ht="16.5" hidden="false" customHeight="false" outlineLevel="0" collapsed="false">
      <c r="A98" s="22" t="s">
        <v>239</v>
      </c>
      <c r="B98" s="22"/>
      <c r="C98" s="93" t="s">
        <v>238</v>
      </c>
      <c r="D98" s="84" t="n">
        <f aca="false">SUM(D99:D101)</f>
        <v>3374460</v>
      </c>
      <c r="E98" s="84" t="n">
        <f aca="false">SUM(E99:E101)</f>
        <v>719139</v>
      </c>
      <c r="F98" s="84" t="n">
        <f aca="false">SUM(F99:F101)</f>
        <v>23839</v>
      </c>
      <c r="G98" s="84" t="n">
        <f aca="false">SUM(G99:G101)</f>
        <v>2631482</v>
      </c>
      <c r="H98" s="84" t="n">
        <f aca="false">SUM(H99:H101)</f>
        <v>24400</v>
      </c>
      <c r="I98" s="84" t="n">
        <f aca="false">SUM(I99:I101)</f>
        <v>24400</v>
      </c>
      <c r="J98" s="84" t="n">
        <f aca="false">SUM(J99:J101)</f>
        <v>0</v>
      </c>
      <c r="K98" s="84" t="n">
        <f aca="false">SUM(K99:K101)</f>
        <v>3398860</v>
      </c>
    </row>
    <row r="99" s="26" customFormat="true" ht="33" hidden="false" customHeight="false" outlineLevel="0" collapsed="false">
      <c r="A99" s="27" t="s">
        <v>240</v>
      </c>
      <c r="B99" s="27" t="s">
        <v>26</v>
      </c>
      <c r="C99" s="56" t="s">
        <v>69</v>
      </c>
      <c r="D99" s="79" t="n">
        <v>1071138</v>
      </c>
      <c r="E99" s="94" t="n">
        <v>719139</v>
      </c>
      <c r="F99" s="94" t="n">
        <v>23839</v>
      </c>
      <c r="G99" s="29" t="n">
        <f aca="false">D99-E99-F99</f>
        <v>328160</v>
      </c>
      <c r="H99" s="94" t="n">
        <v>24400</v>
      </c>
      <c r="I99" s="94" t="n">
        <v>24400</v>
      </c>
      <c r="J99" s="94"/>
      <c r="K99" s="29" t="n">
        <f aca="false">D99+H99</f>
        <v>1095538</v>
      </c>
    </row>
    <row r="100" s="31" customFormat="true" ht="16.5" hidden="false" customHeight="false" outlineLevel="0" collapsed="false">
      <c r="A100" s="27" t="s">
        <v>241</v>
      </c>
      <c r="B100" s="27" t="n">
        <v>180109</v>
      </c>
      <c r="C100" s="95" t="s">
        <v>54</v>
      </c>
      <c r="D100" s="79" t="n">
        <f aca="false">3000000-700000</f>
        <v>2300000</v>
      </c>
      <c r="E100" s="91"/>
      <c r="F100" s="94"/>
      <c r="G100" s="29" t="n">
        <f aca="false">D100-E100-F100</f>
        <v>2300000</v>
      </c>
      <c r="H100" s="94" t="n">
        <f aca="false">660000-555234-72736-32030</f>
        <v>0</v>
      </c>
      <c r="I100" s="94" t="n">
        <f aca="false">660000-555234-72736-32030</f>
        <v>0</v>
      </c>
      <c r="J100" s="94"/>
      <c r="K100" s="29" t="n">
        <f aca="false">D100+H100</f>
        <v>2300000</v>
      </c>
    </row>
    <row r="101" s="31" customFormat="true" ht="16.5" hidden="false" customHeight="false" outlineLevel="0" collapsed="false">
      <c r="A101" s="27" t="s">
        <v>242</v>
      </c>
      <c r="B101" s="27" t="n">
        <v>250404</v>
      </c>
      <c r="C101" s="43" t="s">
        <v>60</v>
      </c>
      <c r="D101" s="79" t="n">
        <v>3322</v>
      </c>
      <c r="E101" s="94"/>
      <c r="F101" s="94"/>
      <c r="G101" s="29" t="n">
        <f aca="false">D101-E101-F101</f>
        <v>3322</v>
      </c>
      <c r="H101" s="94"/>
      <c r="I101" s="94"/>
      <c r="J101" s="94"/>
      <c r="K101" s="29" t="n">
        <f aca="false">D101+H101</f>
        <v>3322</v>
      </c>
    </row>
    <row r="102" s="31" customFormat="true" ht="16.5" hidden="false" customHeight="false" outlineLevel="0" collapsed="false">
      <c r="A102" s="17" t="s">
        <v>243</v>
      </c>
      <c r="B102" s="17"/>
      <c r="C102" s="90" t="s">
        <v>238</v>
      </c>
      <c r="D102" s="91" t="n">
        <f aca="false">D103</f>
        <v>196000</v>
      </c>
      <c r="E102" s="91" t="n">
        <f aca="false">E103</f>
        <v>0</v>
      </c>
      <c r="F102" s="91" t="n">
        <f aca="false">F103</f>
        <v>0</v>
      </c>
      <c r="G102" s="91" t="n">
        <f aca="false">G103</f>
        <v>196000</v>
      </c>
      <c r="H102" s="91" t="n">
        <f aca="false">H103</f>
        <v>0</v>
      </c>
      <c r="I102" s="91" t="n">
        <f aca="false">I103</f>
        <v>0</v>
      </c>
      <c r="J102" s="91" t="n">
        <f aca="false">J103</f>
        <v>0</v>
      </c>
      <c r="K102" s="91" t="n">
        <f aca="false">K103</f>
        <v>196000</v>
      </c>
    </row>
    <row r="103" s="31" customFormat="true" ht="16.5" hidden="false" customHeight="false" outlineLevel="0" collapsed="false">
      <c r="A103" s="22" t="s">
        <v>244</v>
      </c>
      <c r="B103" s="22"/>
      <c r="C103" s="93" t="s">
        <v>238</v>
      </c>
      <c r="D103" s="84" t="n">
        <f aca="false">D105+D104+D106+D107</f>
        <v>196000</v>
      </c>
      <c r="E103" s="84" t="n">
        <f aca="false">E105+E104+E106+E107</f>
        <v>0</v>
      </c>
      <c r="F103" s="84" t="n">
        <f aca="false">F105+F104+F106+F107</f>
        <v>0</v>
      </c>
      <c r="G103" s="84" t="n">
        <f aca="false">G105+G104+G106+G107</f>
        <v>196000</v>
      </c>
      <c r="H103" s="84" t="n">
        <f aca="false">H105+H104+H106+H107</f>
        <v>0</v>
      </c>
      <c r="I103" s="84" t="n">
        <f aca="false">I105+I104+I106+I107</f>
        <v>0</v>
      </c>
      <c r="J103" s="84" t="n">
        <f aca="false">J105+J104+J106+J107</f>
        <v>0</v>
      </c>
      <c r="K103" s="84" t="n">
        <f aca="false">K105+K104+K106+K107</f>
        <v>196000</v>
      </c>
    </row>
    <row r="104" s="31" customFormat="true" ht="16.5" hidden="false" customHeight="false" outlineLevel="0" collapsed="false">
      <c r="A104" s="27" t="s">
        <v>245</v>
      </c>
      <c r="B104" s="27" t="n">
        <v>250102</v>
      </c>
      <c r="C104" s="43" t="s">
        <v>246</v>
      </c>
      <c r="D104" s="79" t="n">
        <v>50000</v>
      </c>
      <c r="E104" s="79"/>
      <c r="F104" s="79"/>
      <c r="G104" s="29" t="n">
        <f aca="false">D104-E104-F104</f>
        <v>50000</v>
      </c>
      <c r="H104" s="94"/>
      <c r="I104" s="79"/>
      <c r="J104" s="79"/>
      <c r="K104" s="29" t="n">
        <f aca="false">D104+H104</f>
        <v>50000</v>
      </c>
    </row>
    <row r="105" s="31" customFormat="true" ht="33" hidden="false" customHeight="false" outlineLevel="0" collapsed="false">
      <c r="A105" s="32" t="s">
        <v>247</v>
      </c>
      <c r="B105" s="32" t="n">
        <v>250353</v>
      </c>
      <c r="C105" s="95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s">
        <v>250</v>
      </c>
      <c r="C106" s="95" t="s">
        <v>251</v>
      </c>
      <c r="D106" s="79" t="n">
        <v>96000</v>
      </c>
      <c r="E106" s="79"/>
      <c r="F106" s="79"/>
      <c r="G106" s="29" t="n">
        <f aca="false">D106-E106-F106</f>
        <v>96000</v>
      </c>
      <c r="H106" s="94"/>
      <c r="I106" s="79"/>
      <c r="J106" s="79"/>
      <c r="K106" s="29" t="n">
        <f aca="false">D106+H106</f>
        <v>96000</v>
      </c>
    </row>
    <row r="107" s="31" customFormat="true" ht="16.5" hidden="true" customHeight="false" outlineLevel="0" collapsed="false">
      <c r="A107" s="32" t="s">
        <v>252</v>
      </c>
      <c r="B107" s="32" t="s">
        <v>253</v>
      </c>
      <c r="C107" s="95" t="s">
        <v>254</v>
      </c>
      <c r="D107" s="79"/>
      <c r="E107" s="79"/>
      <c r="F107" s="79"/>
      <c r="G107" s="94"/>
      <c r="H107" s="94"/>
      <c r="I107" s="79"/>
      <c r="J107" s="79"/>
      <c r="K107" s="29" t="n">
        <f aca="false">D107+H107</f>
        <v>0</v>
      </c>
    </row>
    <row r="108" s="31" customFormat="true" ht="16.5" hidden="false" customHeight="false" outlineLevel="0" collapsed="false">
      <c r="A108" s="17" t="s">
        <v>255</v>
      </c>
      <c r="B108" s="17"/>
      <c r="C108" s="90" t="s">
        <v>256</v>
      </c>
      <c r="D108" s="91" t="n">
        <f aca="false">D109</f>
        <v>36772411</v>
      </c>
      <c r="E108" s="91" t="n">
        <f aca="false">E109</f>
        <v>21413800</v>
      </c>
      <c r="F108" s="91" t="n">
        <f aca="false">F109</f>
        <v>5435030</v>
      </c>
      <c r="G108" s="91" t="n">
        <f aca="false">G109</f>
        <v>9923581</v>
      </c>
      <c r="H108" s="91" t="n">
        <f aca="false">H109</f>
        <v>1613405</v>
      </c>
      <c r="I108" s="91" t="n">
        <f aca="false">I109</f>
        <v>1096605</v>
      </c>
      <c r="J108" s="91" t="n">
        <f aca="false">J109</f>
        <v>0</v>
      </c>
      <c r="K108" s="91" t="n">
        <f aca="false">K109</f>
        <v>38385816</v>
      </c>
    </row>
    <row r="109" s="31" customFormat="true" ht="16.5" hidden="false" customHeight="false" outlineLevel="0" collapsed="false">
      <c r="A109" s="22" t="s">
        <v>257</v>
      </c>
      <c r="B109" s="22"/>
      <c r="C109" s="93" t="s">
        <v>256</v>
      </c>
      <c r="D109" s="84" t="n">
        <f aca="false">SUM(D110:D119)</f>
        <v>36772411</v>
      </c>
      <c r="E109" s="84" t="n">
        <f aca="false">SUM(E110:E119)</f>
        <v>21413800</v>
      </c>
      <c r="F109" s="84" t="n">
        <f aca="false">SUM(F110:F119)</f>
        <v>5435030</v>
      </c>
      <c r="G109" s="84" t="n">
        <f aca="false">SUM(G110:G119)</f>
        <v>9923581</v>
      </c>
      <c r="H109" s="84" t="n">
        <f aca="false">SUM(H110:H119)</f>
        <v>1613405</v>
      </c>
      <c r="I109" s="84" t="n">
        <f aca="false">SUM(I110:I119)</f>
        <v>1096605</v>
      </c>
      <c r="J109" s="84" t="n">
        <f aca="false">SUM(J110:J119)</f>
        <v>0</v>
      </c>
      <c r="K109" s="84" t="n">
        <f aca="false">SUM(K110:K119)</f>
        <v>38385816</v>
      </c>
    </row>
    <row r="110" s="31" customFormat="true" ht="33" hidden="false" customHeight="false" outlineLevel="0" collapsed="false">
      <c r="A110" s="27" t="s">
        <v>258</v>
      </c>
      <c r="B110" s="27" t="s">
        <v>26</v>
      </c>
      <c r="C110" s="56" t="s">
        <v>69</v>
      </c>
      <c r="D110" s="79" t="n">
        <v>343141</v>
      </c>
      <c r="E110" s="94" t="n">
        <v>257600</v>
      </c>
      <c r="F110" s="94" t="n">
        <v>14116</v>
      </c>
      <c r="G110" s="29" t="n">
        <f aca="false">D110-E110-F110</f>
        <v>71425</v>
      </c>
      <c r="H110" s="94"/>
      <c r="I110" s="94"/>
      <c r="J110" s="94"/>
      <c r="K110" s="29" t="n">
        <f aca="false">D110+H110</f>
        <v>343141</v>
      </c>
    </row>
    <row r="111" s="31" customFormat="true" ht="16.5" hidden="false" customHeight="false" outlineLevel="0" collapsed="false">
      <c r="A111" s="27" t="s">
        <v>259</v>
      </c>
      <c r="B111" s="27" t="s">
        <v>260</v>
      </c>
      <c r="C111" s="95" t="s">
        <v>261</v>
      </c>
      <c r="D111" s="79" t="n">
        <f aca="false">13291122+186219</f>
        <v>13477341</v>
      </c>
      <c r="E111" s="94" t="n">
        <v>7570270</v>
      </c>
      <c r="F111" s="94" t="n">
        <v>2294684</v>
      </c>
      <c r="G111" s="29" t="n">
        <f aca="false">D111-E111-F111</f>
        <v>3612387</v>
      </c>
      <c r="H111" s="94" t="n">
        <v>506270</v>
      </c>
      <c r="I111" s="94" t="n">
        <v>189977</v>
      </c>
      <c r="J111" s="94"/>
      <c r="K111" s="29" t="n">
        <f aca="false">D111+H111</f>
        <v>13983611</v>
      </c>
    </row>
    <row r="112" s="21" customFormat="true" ht="49.5" hidden="false" customHeight="false" outlineLevel="0" collapsed="false">
      <c r="A112" s="27" t="s">
        <v>262</v>
      </c>
      <c r="B112" s="27" t="s">
        <v>263</v>
      </c>
      <c r="C112" s="95" t="s">
        <v>264</v>
      </c>
      <c r="D112" s="79" t="n">
        <f aca="false">20371464+270347</f>
        <v>20641811</v>
      </c>
      <c r="E112" s="94" t="n">
        <v>12094250</v>
      </c>
      <c r="F112" s="94" t="n">
        <v>2969685</v>
      </c>
      <c r="G112" s="29" t="n">
        <f aca="false">D112-E112-F112</f>
        <v>5577876</v>
      </c>
      <c r="H112" s="94" t="n">
        <f aca="false">1010530+96605</f>
        <v>1107135</v>
      </c>
      <c r="I112" s="94" t="n">
        <f aca="false">810023+96605</f>
        <v>906628</v>
      </c>
      <c r="J112" s="94"/>
      <c r="K112" s="29" t="n">
        <f aca="false">D112+H112</f>
        <v>21748946</v>
      </c>
    </row>
    <row r="113" s="49" customFormat="true" ht="33" hidden="false" customHeight="false" outlineLevel="0" collapsed="false">
      <c r="A113" s="27" t="s">
        <v>265</v>
      </c>
      <c r="B113" s="27" t="s">
        <v>266</v>
      </c>
      <c r="C113" s="95" t="s">
        <v>267</v>
      </c>
      <c r="D113" s="79" t="n">
        <v>726988</v>
      </c>
      <c r="E113" s="94" t="n">
        <v>437000</v>
      </c>
      <c r="F113" s="94" t="n">
        <v>129922</v>
      </c>
      <c r="G113" s="29" t="n">
        <f aca="false">D113-E113-F113</f>
        <v>160066</v>
      </c>
      <c r="H113" s="94"/>
      <c r="I113" s="94"/>
      <c r="J113" s="94"/>
      <c r="K113" s="29" t="n">
        <f aca="false">D113+H113</f>
        <v>726988</v>
      </c>
    </row>
    <row r="114" s="31" customFormat="true" ht="33" hidden="false" customHeight="false" outlineLevel="0" collapsed="false">
      <c r="A114" s="27" t="s">
        <v>268</v>
      </c>
      <c r="B114" s="27" t="s">
        <v>83</v>
      </c>
      <c r="C114" s="95" t="s">
        <v>84</v>
      </c>
      <c r="D114" s="79" t="n">
        <v>10502</v>
      </c>
      <c r="E114" s="94"/>
      <c r="F114" s="94"/>
      <c r="G114" s="29" t="n">
        <f aca="false">D114-E114-F114</f>
        <v>10502</v>
      </c>
      <c r="H114" s="94"/>
      <c r="I114" s="94"/>
      <c r="J114" s="94"/>
      <c r="K114" s="29" t="n">
        <f aca="false">D114+H114</f>
        <v>10502</v>
      </c>
    </row>
    <row r="115" s="42" customFormat="true" ht="33" hidden="false" customHeight="false" outlineLevel="0" collapsed="false">
      <c r="A115" s="27" t="s">
        <v>269</v>
      </c>
      <c r="B115" s="27" t="s">
        <v>270</v>
      </c>
      <c r="C115" s="95" t="s">
        <v>271</v>
      </c>
      <c r="D115" s="79" t="n">
        <v>315917</v>
      </c>
      <c r="E115" s="94" t="n">
        <v>220100</v>
      </c>
      <c r="F115" s="94" t="n">
        <v>9569</v>
      </c>
      <c r="G115" s="29" t="n">
        <f aca="false">D115-E115-F115</f>
        <v>86248</v>
      </c>
      <c r="H115" s="94"/>
      <c r="I115" s="94"/>
      <c r="J115" s="94"/>
      <c r="K115" s="29" t="n">
        <f aca="false">D115+H115</f>
        <v>315917</v>
      </c>
    </row>
    <row r="116" s="55" customFormat="true" ht="16.5" hidden="false" customHeight="false" outlineLevel="0" collapsed="false">
      <c r="A116" s="27" t="s">
        <v>272</v>
      </c>
      <c r="B116" s="27" t="s">
        <v>273</v>
      </c>
      <c r="C116" s="95" t="s">
        <v>274</v>
      </c>
      <c r="D116" s="79" t="n">
        <v>1021326</v>
      </c>
      <c r="E116" s="94" t="n">
        <v>693700</v>
      </c>
      <c r="F116" s="94" t="n">
        <v>16663</v>
      </c>
      <c r="G116" s="29" t="n">
        <f aca="false">D116-E116-F116</f>
        <v>310963</v>
      </c>
      <c r="H116" s="94"/>
      <c r="I116" s="94"/>
      <c r="J116" s="94"/>
      <c r="K116" s="29" t="n">
        <f aca="false">D116+H116</f>
        <v>1021326</v>
      </c>
    </row>
    <row r="117" s="55" customFormat="true" ht="16.5" hidden="false" customHeight="false" outlineLevel="0" collapsed="false">
      <c r="A117" s="27" t="s">
        <v>275</v>
      </c>
      <c r="B117" s="27" t="s">
        <v>276</v>
      </c>
      <c r="C117" s="95" t="s">
        <v>277</v>
      </c>
      <c r="D117" s="79" t="n">
        <v>167855</v>
      </c>
      <c r="E117" s="94" t="n">
        <v>100760</v>
      </c>
      <c r="F117" s="94" t="n">
        <v>391</v>
      </c>
      <c r="G117" s="29" t="n">
        <f aca="false">D117-E117-F117</f>
        <v>66704</v>
      </c>
      <c r="H117" s="94"/>
      <c r="I117" s="94"/>
      <c r="J117" s="94"/>
      <c r="K117" s="29" t="n">
        <f aca="false">D117+H117</f>
        <v>167855</v>
      </c>
    </row>
    <row r="118" s="55" customFormat="true" ht="16.5" hidden="false" customHeight="false" outlineLevel="0" collapsed="false">
      <c r="A118" s="27" t="s">
        <v>278</v>
      </c>
      <c r="B118" s="27" t="s">
        <v>279</v>
      </c>
      <c r="C118" s="95" t="s">
        <v>280</v>
      </c>
      <c r="D118" s="79" t="n">
        <v>54860</v>
      </c>
      <c r="E118" s="94" t="n">
        <v>40120</v>
      </c>
      <c r="F118" s="94"/>
      <c r="G118" s="29" t="n">
        <f aca="false">D118-E118-F118</f>
        <v>14740</v>
      </c>
      <c r="H118" s="94"/>
      <c r="I118" s="94"/>
      <c r="J118" s="94"/>
      <c r="K118" s="29" t="n">
        <f aca="false">D118+H118</f>
        <v>54860</v>
      </c>
    </row>
    <row r="119" s="55" customFormat="true" ht="33" hidden="false" customHeight="false" outlineLevel="0" collapsed="false">
      <c r="A119" s="27" t="s">
        <v>281</v>
      </c>
      <c r="B119" s="27" t="s">
        <v>282</v>
      </c>
      <c r="C119" s="95" t="s">
        <v>283</v>
      </c>
      <c r="D119" s="79" t="n">
        <v>12670</v>
      </c>
      <c r="E119" s="94"/>
      <c r="F119" s="94"/>
      <c r="G119" s="29" t="n">
        <f aca="false">D119-E119-F119</f>
        <v>12670</v>
      </c>
      <c r="H119" s="94"/>
      <c r="I119" s="94"/>
      <c r="J119" s="94"/>
      <c r="K119" s="29" t="n">
        <f aca="false">D119+H119</f>
        <v>12670</v>
      </c>
    </row>
    <row r="120" s="55" customFormat="true" ht="16.5" hidden="false" customHeight="false" outlineLevel="0" collapsed="false">
      <c r="A120" s="17" t="s">
        <v>284</v>
      </c>
      <c r="B120" s="17"/>
      <c r="C120" s="90" t="s">
        <v>285</v>
      </c>
      <c r="D120" s="91" t="n">
        <f aca="false">D121</f>
        <v>6639712</v>
      </c>
      <c r="E120" s="91" t="n">
        <f aca="false">E121</f>
        <v>0</v>
      </c>
      <c r="F120" s="91" t="n">
        <f aca="false">F121</f>
        <v>0</v>
      </c>
      <c r="G120" s="91" t="n">
        <f aca="false">G121</f>
        <v>6639712</v>
      </c>
      <c r="H120" s="91" t="n">
        <f aca="false">H121</f>
        <v>10488128</v>
      </c>
      <c r="I120" s="91" t="n">
        <f aca="false">I121</f>
        <v>7427574</v>
      </c>
      <c r="J120" s="91" t="n">
        <f aca="false">J121</f>
        <v>0</v>
      </c>
      <c r="K120" s="91" t="n">
        <f aca="false">K121</f>
        <v>17127840</v>
      </c>
    </row>
    <row r="121" s="55" customFormat="true" ht="16.5" hidden="false" customHeight="false" outlineLevel="0" collapsed="false">
      <c r="A121" s="22" t="s">
        <v>286</v>
      </c>
      <c r="B121" s="22"/>
      <c r="C121" s="93" t="s">
        <v>285</v>
      </c>
      <c r="D121" s="84" t="n">
        <f aca="false">D122+D123+D125+D127+D128+D130+D131+D132+D133+D134+D135+D129</f>
        <v>6639712</v>
      </c>
      <c r="E121" s="84" t="n">
        <f aca="false">E122+E123+E125+E127+E128+E130+E131+E132+E133+E134+E135+E129</f>
        <v>0</v>
      </c>
      <c r="F121" s="84" t="n">
        <f aca="false">F122+F123+F125+F127+F128+F130+F131+F132+F133+F134+F135+F129</f>
        <v>0</v>
      </c>
      <c r="G121" s="84" t="n">
        <f aca="false">G122+G123+G125+G127+G128+G130+G131+G132+G133+G134+G135+G129</f>
        <v>6639712</v>
      </c>
      <c r="H121" s="84" t="n">
        <f aca="false">H122+H123+H125+H127+H128+H130+H131+H132+H133+H134+H135+H129</f>
        <v>10488128</v>
      </c>
      <c r="I121" s="84" t="n">
        <f aca="false">I122+I123+I125+I127+I128+I130+I131+I132+I133+I134+I135+I129</f>
        <v>7427574</v>
      </c>
      <c r="J121" s="84" t="n">
        <f aca="false">J122+J123+J125+J127+J128+J130+J131+J132+J133+J134+J135+J129</f>
        <v>0</v>
      </c>
      <c r="K121" s="84" t="n">
        <f aca="false">K122+K123+K125+K127+K128+K130+K131+K132+K133+K134+K135+K129</f>
        <v>17127840</v>
      </c>
    </row>
    <row r="122" s="96" customFormat="true" ht="16.5" hidden="false" customHeight="false" outlineLevel="0" collapsed="false">
      <c r="A122" s="27" t="s">
        <v>287</v>
      </c>
      <c r="B122" s="27" t="s">
        <v>32</v>
      </c>
      <c r="C122" s="57" t="s">
        <v>33</v>
      </c>
      <c r="D122" s="79" t="n">
        <v>16667</v>
      </c>
      <c r="E122" s="94"/>
      <c r="F122" s="94"/>
      <c r="G122" s="29" t="n">
        <f aca="false">D122-E122-F122</f>
        <v>16667</v>
      </c>
      <c r="H122" s="94"/>
      <c r="I122" s="94"/>
      <c r="J122" s="94"/>
      <c r="K122" s="29" t="n">
        <f aca="false">D122+H122</f>
        <v>16667</v>
      </c>
    </row>
    <row r="123" s="96" customFormat="true" ht="16.5" hidden="false" customHeight="false" outlineLevel="0" collapsed="false">
      <c r="A123" s="27" t="s">
        <v>288</v>
      </c>
      <c r="B123" s="27"/>
      <c r="C123" s="57" t="s">
        <v>289</v>
      </c>
      <c r="D123" s="79" t="n">
        <f aca="false">D124</f>
        <v>0</v>
      </c>
      <c r="E123" s="79" t="n">
        <f aca="false">E124</f>
        <v>0</v>
      </c>
      <c r="F123" s="79" t="n">
        <f aca="false">F124</f>
        <v>0</v>
      </c>
      <c r="G123" s="79" t="n">
        <f aca="false">G124</f>
        <v>0</v>
      </c>
      <c r="H123" s="79" t="n">
        <f aca="false">H124</f>
        <v>1800000</v>
      </c>
      <c r="I123" s="79" t="n">
        <f aca="false">I124</f>
        <v>1800000</v>
      </c>
      <c r="J123" s="79" t="n">
        <f aca="false">J124</f>
        <v>0</v>
      </c>
      <c r="K123" s="79" t="n">
        <f aca="false">K124</f>
        <v>1800000</v>
      </c>
    </row>
    <row r="124" s="55" customFormat="true" ht="16.5" hidden="false" customHeight="false" outlineLevel="0" collapsed="false">
      <c r="A124" s="37" t="s">
        <v>290</v>
      </c>
      <c r="B124" s="37" t="n">
        <v>100102</v>
      </c>
      <c r="C124" s="59" t="s">
        <v>291</v>
      </c>
      <c r="D124" s="79"/>
      <c r="E124" s="79"/>
      <c r="F124" s="79"/>
      <c r="G124" s="79"/>
      <c r="H124" s="94" t="n">
        <v>1800000</v>
      </c>
      <c r="I124" s="79" t="n">
        <v>1800000</v>
      </c>
      <c r="J124" s="79"/>
      <c r="K124" s="29" t="n">
        <f aca="false">D124+H124</f>
        <v>1800000</v>
      </c>
    </row>
    <row r="125" s="55" customFormat="true" ht="16.5" hidden="false" customHeight="false" outlineLevel="0" collapsed="false">
      <c r="A125" s="37" t="s">
        <v>292</v>
      </c>
      <c r="B125" s="37"/>
      <c r="C125" s="43" t="s">
        <v>293</v>
      </c>
      <c r="D125" s="79" t="n">
        <f aca="false">D126</f>
        <v>63000</v>
      </c>
      <c r="E125" s="79" t="n">
        <f aca="false">E126</f>
        <v>0</v>
      </c>
      <c r="F125" s="79" t="n">
        <f aca="false">F126</f>
        <v>0</v>
      </c>
      <c r="G125" s="79" t="n">
        <f aca="false">G126</f>
        <v>63000</v>
      </c>
      <c r="H125" s="79" t="n">
        <f aca="false">H126</f>
        <v>0</v>
      </c>
      <c r="I125" s="79" t="n">
        <f aca="false">I126</f>
        <v>0</v>
      </c>
      <c r="J125" s="79" t="n">
        <f aca="false">J126</f>
        <v>0</v>
      </c>
      <c r="K125" s="79" t="n">
        <f aca="false">K126</f>
        <v>63000</v>
      </c>
    </row>
    <row r="126" s="53" customFormat="true" ht="16.5" hidden="false" customHeight="false" outlineLevel="0" collapsed="false">
      <c r="A126" s="37" t="s">
        <v>294</v>
      </c>
      <c r="B126" s="37" t="s">
        <v>295</v>
      </c>
      <c r="C126" s="59" t="s">
        <v>296</v>
      </c>
      <c r="D126" s="76" t="n">
        <v>63000</v>
      </c>
      <c r="E126" s="76"/>
      <c r="F126" s="76"/>
      <c r="G126" s="29" t="n">
        <f aca="false">D126-E126-F126</f>
        <v>63000</v>
      </c>
      <c r="H126" s="77"/>
      <c r="I126" s="97"/>
      <c r="J126" s="97"/>
      <c r="K126" s="39" t="n">
        <f aca="false">D126+H126</f>
        <v>63000</v>
      </c>
    </row>
    <row r="127" s="55" customFormat="true" ht="16.5" hidden="false" customHeight="false" outlineLevel="0" collapsed="false">
      <c r="A127" s="32" t="s">
        <v>297</v>
      </c>
      <c r="B127" s="32" t="s">
        <v>298</v>
      </c>
      <c r="C127" s="43" t="s">
        <v>299</v>
      </c>
      <c r="D127" s="79" t="n">
        <f aca="false">5826269+700000</f>
        <v>6526269</v>
      </c>
      <c r="E127" s="79"/>
      <c r="F127" s="79"/>
      <c r="G127" s="29" t="n">
        <f aca="false">D127-E127-F127</f>
        <v>6526269</v>
      </c>
      <c r="H127" s="94" t="n">
        <v>99033</v>
      </c>
      <c r="I127" s="98" t="n">
        <v>99033</v>
      </c>
      <c r="J127" s="98"/>
      <c r="K127" s="29" t="n">
        <f aca="false">D127+H127</f>
        <v>6625302</v>
      </c>
    </row>
    <row r="128" s="55" customFormat="true" ht="49.5" hidden="false" customHeight="false" outlineLevel="0" collapsed="false">
      <c r="A128" s="32" t="s">
        <v>300</v>
      </c>
      <c r="B128" s="32" t="s">
        <v>301</v>
      </c>
      <c r="C128" s="43" t="s">
        <v>302</v>
      </c>
      <c r="D128" s="79" t="n">
        <v>33776</v>
      </c>
      <c r="E128" s="79"/>
      <c r="F128" s="79"/>
      <c r="G128" s="29" t="n">
        <f aca="false">D128-E128-F128</f>
        <v>33776</v>
      </c>
      <c r="H128" s="94" t="n">
        <v>985000</v>
      </c>
      <c r="I128" s="79" t="n">
        <v>985000</v>
      </c>
      <c r="J128" s="98"/>
      <c r="K128" s="29" t="n">
        <f aca="false">D128+H128</f>
        <v>1018776</v>
      </c>
    </row>
    <row r="129" s="55" customFormat="true" ht="98.25" hidden="true" customHeight="true" outlineLevel="0" collapsed="false">
      <c r="A129" s="99" t="s">
        <v>303</v>
      </c>
      <c r="B129" s="100" t="n">
        <v>100602</v>
      </c>
      <c r="C129" s="95" t="s">
        <v>304</v>
      </c>
      <c r="D129" s="101"/>
      <c r="E129" s="101"/>
      <c r="F129" s="101"/>
      <c r="G129" s="29" t="n">
        <f aca="false">D129-E129-F129</f>
        <v>0</v>
      </c>
      <c r="H129" s="94"/>
      <c r="I129" s="79"/>
      <c r="J129" s="98"/>
      <c r="K129" s="102" t="n">
        <f aca="false">D129+H129</f>
        <v>0</v>
      </c>
    </row>
    <row r="130" s="55" customFormat="true" ht="16.5" hidden="false" customHeight="false" outlineLevel="0" collapsed="false">
      <c r="A130" s="32" t="s">
        <v>305</v>
      </c>
      <c r="B130" s="32" t="n">
        <v>150101</v>
      </c>
      <c r="C130" s="103" t="s">
        <v>306</v>
      </c>
      <c r="D130" s="79" t="n">
        <f aca="false">E130+F130+G130</f>
        <v>0</v>
      </c>
      <c r="E130" s="79"/>
      <c r="F130" s="79"/>
      <c r="G130" s="94"/>
      <c r="H130" s="94" t="n">
        <f aca="false">1500000+269313</f>
        <v>1769313</v>
      </c>
      <c r="I130" s="79" t="n">
        <f aca="false">1500000+269313</f>
        <v>1769313</v>
      </c>
      <c r="J130" s="79"/>
      <c r="K130" s="29" t="n">
        <f aca="false">D130+H130</f>
        <v>1769313</v>
      </c>
    </row>
    <row r="131" s="55" customFormat="true" ht="16.5" hidden="false" customHeight="false" outlineLevel="0" collapsed="false">
      <c r="A131" s="32" t="s">
        <v>307</v>
      </c>
      <c r="B131" s="32" t="s">
        <v>308</v>
      </c>
      <c r="C131" s="43" t="s">
        <v>309</v>
      </c>
      <c r="D131" s="79" t="n">
        <f aca="false">E131+F131+G131</f>
        <v>0</v>
      </c>
      <c r="E131" s="79"/>
      <c r="F131" s="79"/>
      <c r="G131" s="79"/>
      <c r="H131" s="94" t="n">
        <f aca="false">2376460+503034+58116+869292</f>
        <v>3806902</v>
      </c>
      <c r="I131" s="79" t="n">
        <f aca="false">932200+869292</f>
        <v>1801492</v>
      </c>
      <c r="J131" s="98"/>
      <c r="K131" s="29" t="n">
        <f aca="false">D131+H131</f>
        <v>3806902</v>
      </c>
    </row>
    <row r="132" s="55" customFormat="true" ht="16.5" hidden="false" customHeight="false" outlineLevel="0" collapsed="false">
      <c r="A132" s="32" t="s">
        <v>310</v>
      </c>
      <c r="B132" s="32" t="s">
        <v>311</v>
      </c>
      <c r="C132" s="43" t="s">
        <v>312</v>
      </c>
      <c r="D132" s="79" t="n">
        <f aca="false">E132+F132+G132</f>
        <v>0</v>
      </c>
      <c r="E132" s="79"/>
      <c r="F132" s="79"/>
      <c r="G132" s="79"/>
      <c r="H132" s="94" t="n">
        <v>900000</v>
      </c>
      <c r="I132" s="79" t="n">
        <v>900000</v>
      </c>
      <c r="J132" s="98"/>
      <c r="K132" s="29" t="n">
        <f aca="false">D132+H132</f>
        <v>900000</v>
      </c>
    </row>
    <row r="133" s="104" customFormat="true" ht="16.5" hidden="false" customHeight="false" outlineLevel="0" collapsed="false">
      <c r="A133" s="32" t="s">
        <v>313</v>
      </c>
      <c r="B133" s="32" t="s">
        <v>314</v>
      </c>
      <c r="C133" s="43" t="s">
        <v>315</v>
      </c>
      <c r="D133" s="79" t="n">
        <f aca="false">E133+F133+G133</f>
        <v>0</v>
      </c>
      <c r="E133" s="79"/>
      <c r="F133" s="79"/>
      <c r="G133" s="79"/>
      <c r="H133" s="94" t="n">
        <f aca="false">83700+5440+240733</f>
        <v>329873</v>
      </c>
      <c r="I133" s="79"/>
      <c r="J133" s="98"/>
      <c r="K133" s="29" t="n">
        <f aca="false">D133+H133</f>
        <v>329873</v>
      </c>
    </row>
    <row r="134" s="104" customFormat="true" ht="33" hidden="false" customHeight="false" outlineLevel="0" collapsed="false">
      <c r="A134" s="32" t="s">
        <v>316</v>
      </c>
      <c r="B134" s="32" t="s">
        <v>64</v>
      </c>
      <c r="C134" s="43" t="s">
        <v>65</v>
      </c>
      <c r="D134" s="79" t="n">
        <f aca="false">E134+F134+G134</f>
        <v>0</v>
      </c>
      <c r="E134" s="79"/>
      <c r="F134" s="79"/>
      <c r="G134" s="79"/>
      <c r="H134" s="94" t="n">
        <f aca="false">200000+521356+3915</f>
        <v>725271</v>
      </c>
      <c r="I134" s="79"/>
      <c r="J134" s="98"/>
      <c r="K134" s="29" t="n">
        <f aca="false">D134+H134</f>
        <v>725271</v>
      </c>
    </row>
    <row r="135" s="104" customFormat="true" ht="16.5" hidden="false" customHeight="false" outlineLevel="0" collapsed="false">
      <c r="A135" s="32" t="s">
        <v>317</v>
      </c>
      <c r="B135" s="32" t="s">
        <v>318</v>
      </c>
      <c r="C135" s="43" t="s">
        <v>319</v>
      </c>
      <c r="D135" s="79" t="n">
        <f aca="false">E135+F135+G135</f>
        <v>0</v>
      </c>
      <c r="E135" s="79"/>
      <c r="F135" s="79"/>
      <c r="G135" s="79"/>
      <c r="H135" s="94" t="n">
        <v>72736</v>
      </c>
      <c r="I135" s="79" t="n">
        <v>72736</v>
      </c>
      <c r="J135" s="98"/>
      <c r="K135" s="29" t="n">
        <f aca="false">D135+H135</f>
        <v>72736</v>
      </c>
    </row>
    <row r="136" s="31" customFormat="true" ht="16.5" hidden="false" customHeight="false" outlineLevel="0" collapsed="false">
      <c r="A136" s="17" t="s">
        <v>320</v>
      </c>
      <c r="B136" s="17"/>
      <c r="C136" s="90" t="s">
        <v>321</v>
      </c>
      <c r="D136" s="91" t="n">
        <f aca="false">D137</f>
        <v>3551701</v>
      </c>
      <c r="E136" s="91" t="n">
        <f aca="false">E137</f>
        <v>2279073</v>
      </c>
      <c r="F136" s="91" t="n">
        <f aca="false">F137</f>
        <v>149470</v>
      </c>
      <c r="G136" s="91" t="n">
        <f aca="false">G137</f>
        <v>1123158</v>
      </c>
      <c r="H136" s="91" t="n">
        <f aca="false">H137</f>
        <v>181900</v>
      </c>
      <c r="I136" s="91" t="n">
        <f aca="false">I137</f>
        <v>50500</v>
      </c>
      <c r="J136" s="91" t="n">
        <f aca="false">J137</f>
        <v>0</v>
      </c>
      <c r="K136" s="91" t="n">
        <f aca="false">K137</f>
        <v>3733601</v>
      </c>
    </row>
    <row r="137" s="31" customFormat="true" ht="16.5" hidden="false" customHeight="false" outlineLevel="0" collapsed="false">
      <c r="A137" s="22" t="s">
        <v>322</v>
      </c>
      <c r="B137" s="22"/>
      <c r="C137" s="93" t="s">
        <v>321</v>
      </c>
      <c r="D137" s="84" t="n">
        <f aca="false">D138+D139+D140+D141+D142+D143</f>
        <v>3551701</v>
      </c>
      <c r="E137" s="84" t="n">
        <f aca="false">E138+E139+E140+E141+E142+E143</f>
        <v>2279073</v>
      </c>
      <c r="F137" s="84" t="n">
        <f aca="false">F138+F139+F140+F141+F142+F143</f>
        <v>149470</v>
      </c>
      <c r="G137" s="84" t="n">
        <f aca="false">G138+G139+G140+G141+G142+G143</f>
        <v>1123158</v>
      </c>
      <c r="H137" s="84" t="n">
        <f aca="false">H138+H139+H140+H141+H142+H143</f>
        <v>181900</v>
      </c>
      <c r="I137" s="84" t="n">
        <f aca="false">I138+I139+I140+I141+I142+I143</f>
        <v>50500</v>
      </c>
      <c r="J137" s="84" t="n">
        <f aca="false">J138+J139+J140+J141+J142+J143</f>
        <v>0</v>
      </c>
      <c r="K137" s="84" t="n">
        <f aca="false">K138+K139+K140+K141+K142+K143</f>
        <v>3733601</v>
      </c>
    </row>
    <row r="138" s="31" customFormat="true" ht="33" hidden="false" customHeight="false" outlineLevel="0" collapsed="false">
      <c r="A138" s="27" t="s">
        <v>323</v>
      </c>
      <c r="B138" s="27" t="s">
        <v>324</v>
      </c>
      <c r="C138" s="56" t="s">
        <v>69</v>
      </c>
      <c r="D138" s="79" t="n">
        <v>154101</v>
      </c>
      <c r="E138" s="94" t="n">
        <v>100813</v>
      </c>
      <c r="F138" s="94" t="n">
        <v>6288</v>
      </c>
      <c r="G138" s="29" t="n">
        <f aca="false">D138-E138-F138</f>
        <v>47000</v>
      </c>
      <c r="H138" s="94" t="n">
        <v>8500</v>
      </c>
      <c r="I138" s="94" t="n">
        <v>8500</v>
      </c>
      <c r="J138" s="94"/>
      <c r="K138" s="29" t="n">
        <f aca="false">D138+H138</f>
        <v>162601</v>
      </c>
    </row>
    <row r="139" s="31" customFormat="true" ht="16.5" hidden="false" customHeight="false" outlineLevel="0" collapsed="false">
      <c r="A139" s="27" t="s">
        <v>325</v>
      </c>
      <c r="B139" s="27" t="n">
        <v>110103</v>
      </c>
      <c r="C139" s="1" t="s">
        <v>326</v>
      </c>
      <c r="D139" s="79" t="n">
        <v>68204</v>
      </c>
      <c r="E139" s="94"/>
      <c r="F139" s="94"/>
      <c r="G139" s="29" t="n">
        <f aca="false">D139-E139-F139</f>
        <v>68204</v>
      </c>
      <c r="H139" s="94"/>
      <c r="I139" s="94"/>
      <c r="J139" s="94"/>
      <c r="K139" s="29" t="n">
        <f aca="false">D139+H139</f>
        <v>68204</v>
      </c>
    </row>
    <row r="140" s="31" customFormat="true" ht="16.5" hidden="false" customHeight="false" outlineLevel="0" collapsed="false">
      <c r="A140" s="27" t="s">
        <v>327</v>
      </c>
      <c r="B140" s="27" t="n">
        <v>110201</v>
      </c>
      <c r="C140" s="56" t="s">
        <v>328</v>
      </c>
      <c r="D140" s="79" t="n">
        <v>765885</v>
      </c>
      <c r="E140" s="94" t="n">
        <v>448672</v>
      </c>
      <c r="F140" s="94" t="n">
        <v>68679</v>
      </c>
      <c r="G140" s="29" t="n">
        <f aca="false">D140-E140-F140</f>
        <v>248534</v>
      </c>
      <c r="H140" s="94" t="n">
        <v>27500</v>
      </c>
      <c r="I140" s="94" t="n">
        <v>25000</v>
      </c>
      <c r="J140" s="94"/>
      <c r="K140" s="29" t="n">
        <f aca="false">D140+H140</f>
        <v>793385</v>
      </c>
    </row>
    <row r="141" s="21" customFormat="true" ht="16.5" hidden="false" customHeight="false" outlineLevel="0" collapsed="false">
      <c r="A141" s="27" t="s">
        <v>329</v>
      </c>
      <c r="B141" s="27" t="n">
        <v>110202</v>
      </c>
      <c r="C141" s="56" t="s">
        <v>330</v>
      </c>
      <c r="D141" s="79" t="n">
        <v>36908</v>
      </c>
      <c r="E141" s="94" t="n">
        <v>18374</v>
      </c>
      <c r="F141" s="94"/>
      <c r="G141" s="29" t="n">
        <f aca="false">D141-E141-F141</f>
        <v>18534</v>
      </c>
      <c r="H141" s="94"/>
      <c r="I141" s="94"/>
      <c r="J141" s="94"/>
      <c r="K141" s="29" t="n">
        <f aca="false">D141+H141</f>
        <v>36908</v>
      </c>
    </row>
    <row r="142" s="21" customFormat="true" ht="16.5" hidden="false" customHeight="false" outlineLevel="0" collapsed="false">
      <c r="A142" s="27" t="s">
        <v>331</v>
      </c>
      <c r="B142" s="27" t="n">
        <v>110205</v>
      </c>
      <c r="C142" s="56" t="s">
        <v>332</v>
      </c>
      <c r="D142" s="79" t="n">
        <v>2308850</v>
      </c>
      <c r="E142" s="94" t="n">
        <v>1586125</v>
      </c>
      <c r="F142" s="94" t="n">
        <v>70036</v>
      </c>
      <c r="G142" s="29" t="n">
        <f aca="false">D142-E142-F142</f>
        <v>652689</v>
      </c>
      <c r="H142" s="94" t="n">
        <v>145900</v>
      </c>
      <c r="I142" s="94" t="n">
        <v>17000</v>
      </c>
      <c r="J142" s="94"/>
      <c r="K142" s="29" t="n">
        <f aca="false">D142+H142</f>
        <v>2454750</v>
      </c>
    </row>
    <row r="143" s="105" customFormat="true" ht="17.25" hidden="false" customHeight="true" outlineLevel="0" collapsed="false">
      <c r="A143" s="27" t="s">
        <v>333</v>
      </c>
      <c r="B143" s="27"/>
      <c r="C143" s="56" t="s">
        <v>334</v>
      </c>
      <c r="D143" s="79" t="n">
        <f aca="false">D144+D145</f>
        <v>217753</v>
      </c>
      <c r="E143" s="79" t="n">
        <f aca="false">E144+E145</f>
        <v>125089</v>
      </c>
      <c r="F143" s="79" t="n">
        <f aca="false">F144+F145</f>
        <v>4467</v>
      </c>
      <c r="G143" s="79" t="n">
        <f aca="false">G144+G145</f>
        <v>88197</v>
      </c>
      <c r="H143" s="79" t="n">
        <f aca="false">H144+H145</f>
        <v>0</v>
      </c>
      <c r="I143" s="79" t="n">
        <f aca="false">I144+I145</f>
        <v>0</v>
      </c>
      <c r="J143" s="79" t="n">
        <f aca="false">J144+J145</f>
        <v>0</v>
      </c>
      <c r="K143" s="79" t="n">
        <f aca="false">K144+K145</f>
        <v>217753</v>
      </c>
    </row>
    <row r="144" s="31" customFormat="true" ht="21" hidden="false" customHeight="true" outlineLevel="0" collapsed="false">
      <c r="A144" s="47" t="s">
        <v>335</v>
      </c>
      <c r="B144" s="47" t="s">
        <v>336</v>
      </c>
      <c r="C144" s="106" t="s">
        <v>337</v>
      </c>
      <c r="D144" s="76" t="n">
        <v>203753</v>
      </c>
      <c r="E144" s="77" t="n">
        <v>114964</v>
      </c>
      <c r="F144" s="77" t="n">
        <v>4467</v>
      </c>
      <c r="G144" s="39" t="n">
        <f aca="false">D144-E144-F144</f>
        <v>84322</v>
      </c>
      <c r="H144" s="77"/>
      <c r="I144" s="77"/>
      <c r="J144" s="77"/>
      <c r="K144" s="39" t="n">
        <f aca="false">D144+H144</f>
        <v>203753</v>
      </c>
    </row>
    <row r="145" s="31" customFormat="true" ht="21" hidden="false" customHeight="true" outlineLevel="0" collapsed="false">
      <c r="A145" s="47" t="s">
        <v>338</v>
      </c>
      <c r="B145" s="47" t="s">
        <v>336</v>
      </c>
      <c r="C145" s="107" t="s">
        <v>339</v>
      </c>
      <c r="D145" s="76" t="n">
        <v>14000</v>
      </c>
      <c r="E145" s="77" t="n">
        <v>10125</v>
      </c>
      <c r="F145" s="77"/>
      <c r="G145" s="29" t="n">
        <f aca="false">D145-E145-F145</f>
        <v>3875</v>
      </c>
      <c r="H145" s="77"/>
      <c r="I145" s="77"/>
      <c r="J145" s="77"/>
      <c r="K145" s="39" t="n">
        <f aca="false">D145+H145</f>
        <v>14000</v>
      </c>
    </row>
    <row r="146" s="31" customFormat="true" ht="21" hidden="false" customHeight="true" outlineLevel="0" collapsed="false">
      <c r="A146" s="17" t="s">
        <v>340</v>
      </c>
      <c r="B146" s="17"/>
      <c r="C146" s="90" t="s">
        <v>341</v>
      </c>
      <c r="D146" s="91" t="n">
        <f aca="false">D147</f>
        <v>950440</v>
      </c>
      <c r="E146" s="91" t="n">
        <f aca="false">E147</f>
        <v>562797</v>
      </c>
      <c r="F146" s="91" t="n">
        <f aca="false">F147</f>
        <v>13810</v>
      </c>
      <c r="G146" s="91" t="n">
        <f aca="false">G147</f>
        <v>373833</v>
      </c>
      <c r="H146" s="91" t="n">
        <f aca="false">H147</f>
        <v>11500</v>
      </c>
      <c r="I146" s="91" t="n">
        <f aca="false">I147</f>
        <v>11500</v>
      </c>
      <c r="J146" s="91" t="n">
        <f aca="false">J147</f>
        <v>0</v>
      </c>
      <c r="K146" s="19" t="n">
        <f aca="false">D146+H146</f>
        <v>961940</v>
      </c>
    </row>
    <row r="147" s="31" customFormat="true" ht="24" hidden="false" customHeight="true" outlineLevel="0" collapsed="false">
      <c r="A147" s="22" t="s">
        <v>342</v>
      </c>
      <c r="B147" s="22"/>
      <c r="C147" s="93" t="s">
        <v>341</v>
      </c>
      <c r="D147" s="84" t="n">
        <f aca="false">D148+D149+D152+D154+D155</f>
        <v>950440</v>
      </c>
      <c r="E147" s="84" t="n">
        <f aca="false">E148+E149+E152+E154+E155</f>
        <v>562797</v>
      </c>
      <c r="F147" s="84" t="n">
        <f aca="false">F148+F149+F152+F154+F155</f>
        <v>13810</v>
      </c>
      <c r="G147" s="84" t="n">
        <f aca="false">G148+G149+G152+G154+G155</f>
        <v>373833</v>
      </c>
      <c r="H147" s="84" t="n">
        <f aca="false">H148+H149+H152+H154+H155</f>
        <v>11500</v>
      </c>
      <c r="I147" s="84" t="n">
        <f aca="false">I148+I149+I152+I154+I155</f>
        <v>11500</v>
      </c>
      <c r="J147" s="84" t="n">
        <f aca="false">J148+J149+J152+J154+J155</f>
        <v>0</v>
      </c>
      <c r="K147" s="19" t="n">
        <f aca="false">D147+H147</f>
        <v>961940</v>
      </c>
    </row>
    <row r="148" s="31" customFormat="true" ht="33" hidden="false" customHeight="false" outlineLevel="0" collapsed="false">
      <c r="A148" s="27" t="s">
        <v>343</v>
      </c>
      <c r="B148" s="27" t="s">
        <v>26</v>
      </c>
      <c r="C148" s="56" t="s">
        <v>69</v>
      </c>
      <c r="D148" s="79" t="n">
        <v>89805</v>
      </c>
      <c r="E148" s="94" t="n">
        <v>62048</v>
      </c>
      <c r="F148" s="94" t="n">
        <v>2990</v>
      </c>
      <c r="G148" s="29" t="n">
        <f aca="false">D148-E148-F148</f>
        <v>24767</v>
      </c>
      <c r="H148" s="94"/>
      <c r="I148" s="94"/>
      <c r="J148" s="94"/>
      <c r="K148" s="29" t="n">
        <f aca="false">D148+H148</f>
        <v>89805</v>
      </c>
    </row>
    <row r="149" s="31" customFormat="true" ht="16.5" hidden="false" customHeight="false" outlineLevel="0" collapsed="false">
      <c r="A149" s="27" t="s">
        <v>344</v>
      </c>
      <c r="B149" s="27"/>
      <c r="C149" s="56" t="s">
        <v>345</v>
      </c>
      <c r="D149" s="79" t="n">
        <f aca="false">D150+D151</f>
        <v>15456</v>
      </c>
      <c r="E149" s="79" t="n">
        <f aca="false">E150+E151</f>
        <v>0</v>
      </c>
      <c r="F149" s="79" t="n">
        <f aca="false">F150+F151</f>
        <v>0</v>
      </c>
      <c r="G149" s="94" t="n">
        <f aca="false">G150+G151</f>
        <v>15456</v>
      </c>
      <c r="H149" s="94" t="n">
        <f aca="false">H150+H151</f>
        <v>0</v>
      </c>
      <c r="I149" s="94" t="n">
        <f aca="false">I150+I151</f>
        <v>0</v>
      </c>
      <c r="J149" s="94" t="n">
        <f aca="false">J150+J151</f>
        <v>0</v>
      </c>
      <c r="K149" s="29" t="n">
        <f aca="false">D149+H149</f>
        <v>15456</v>
      </c>
    </row>
    <row r="150" s="42" customFormat="true" ht="36" hidden="false" customHeight="true" outlineLevel="0" collapsed="false">
      <c r="A150" s="47" t="s">
        <v>346</v>
      </c>
      <c r="B150" s="47" t="n">
        <v>130102</v>
      </c>
      <c r="C150" s="106" t="s">
        <v>347</v>
      </c>
      <c r="D150" s="76" t="n">
        <v>11887</v>
      </c>
      <c r="E150" s="77"/>
      <c r="F150" s="77"/>
      <c r="G150" s="29" t="n">
        <f aca="false">D150-E150-F150</f>
        <v>11887</v>
      </c>
      <c r="H150" s="77"/>
      <c r="I150" s="77"/>
      <c r="J150" s="77"/>
      <c r="K150" s="29" t="n">
        <f aca="false">D150+H150</f>
        <v>11887</v>
      </c>
    </row>
    <row r="151" s="42" customFormat="true" ht="37.5" hidden="false" customHeight="true" outlineLevel="0" collapsed="false">
      <c r="A151" s="47" t="s">
        <v>348</v>
      </c>
      <c r="B151" s="47" t="s">
        <v>349</v>
      </c>
      <c r="C151" s="106" t="s">
        <v>350</v>
      </c>
      <c r="D151" s="76" t="n">
        <v>3569</v>
      </c>
      <c r="E151" s="77"/>
      <c r="F151" s="77"/>
      <c r="G151" s="29" t="n">
        <f aca="false">D151-E151-F151</f>
        <v>3569</v>
      </c>
      <c r="H151" s="77"/>
      <c r="I151" s="77"/>
      <c r="J151" s="77"/>
      <c r="K151" s="29" t="n">
        <f aca="false">D151+H151</f>
        <v>3569</v>
      </c>
    </row>
    <row r="152" s="31" customFormat="true" ht="22.5" hidden="false" customHeight="true" outlineLevel="0" collapsed="false">
      <c r="A152" s="27" t="s">
        <v>351</v>
      </c>
      <c r="B152" s="27"/>
      <c r="C152" s="36" t="s">
        <v>352</v>
      </c>
      <c r="D152" s="79" t="n">
        <f aca="false">D153</f>
        <v>639911</v>
      </c>
      <c r="E152" s="79" t="n">
        <f aca="false">E153</f>
        <v>363271</v>
      </c>
      <c r="F152" s="79" t="n">
        <f aca="false">F153</f>
        <v>6867</v>
      </c>
      <c r="G152" s="79" t="n">
        <f aca="false">G153</f>
        <v>269773</v>
      </c>
      <c r="H152" s="79" t="n">
        <f aca="false">H153</f>
        <v>11500</v>
      </c>
      <c r="I152" s="79" t="n">
        <f aca="false">I153</f>
        <v>11500</v>
      </c>
      <c r="J152" s="79"/>
      <c r="K152" s="29" t="n">
        <f aca="false">D152+H152</f>
        <v>651411</v>
      </c>
    </row>
    <row r="153" s="42" customFormat="true" ht="19.5" hidden="false" customHeight="true" outlineLevel="0" collapsed="false">
      <c r="A153" s="47" t="s">
        <v>353</v>
      </c>
      <c r="B153" s="47" t="n">
        <v>130107</v>
      </c>
      <c r="C153" s="106" t="s">
        <v>354</v>
      </c>
      <c r="D153" s="76" t="n">
        <v>639911</v>
      </c>
      <c r="E153" s="77" t="n">
        <v>363271</v>
      </c>
      <c r="F153" s="77" t="n">
        <v>6867</v>
      </c>
      <c r="G153" s="39" t="n">
        <f aca="false">D153-E153-F153</f>
        <v>269773</v>
      </c>
      <c r="H153" s="77" t="n">
        <v>11500</v>
      </c>
      <c r="I153" s="77" t="n">
        <v>11500</v>
      </c>
      <c r="J153" s="77"/>
      <c r="K153" s="39" t="n">
        <f aca="false">D153+H153</f>
        <v>651411</v>
      </c>
    </row>
    <row r="154" s="31" customFormat="true" ht="36.75" hidden="false" customHeight="true" outlineLevel="0" collapsed="false">
      <c r="A154" s="27" t="s">
        <v>355</v>
      </c>
      <c r="B154" s="27" t="n">
        <v>130113</v>
      </c>
      <c r="C154" s="56" t="s">
        <v>356</v>
      </c>
      <c r="D154" s="79" t="n">
        <v>116836</v>
      </c>
      <c r="E154" s="94" t="n">
        <v>78165</v>
      </c>
      <c r="F154" s="94" t="n">
        <v>3901</v>
      </c>
      <c r="G154" s="29" t="n">
        <f aca="false">D154-E154-F154</f>
        <v>34770</v>
      </c>
      <c r="H154" s="94"/>
      <c r="I154" s="94"/>
      <c r="J154" s="94"/>
      <c r="K154" s="29" t="n">
        <f aca="false">D154+H154</f>
        <v>116836</v>
      </c>
    </row>
    <row r="155" s="31" customFormat="true" ht="36.75" hidden="false" customHeight="true" outlineLevel="0" collapsed="false">
      <c r="A155" s="27" t="s">
        <v>357</v>
      </c>
      <c r="B155" s="27" t="n">
        <v>130115</v>
      </c>
      <c r="C155" s="56" t="s">
        <v>358</v>
      </c>
      <c r="D155" s="79" t="n">
        <v>88432</v>
      </c>
      <c r="E155" s="94" t="n">
        <v>59313</v>
      </c>
      <c r="F155" s="94" t="n">
        <v>52</v>
      </c>
      <c r="G155" s="29" t="n">
        <f aca="false">D155-E155-F155</f>
        <v>29067</v>
      </c>
      <c r="H155" s="94"/>
      <c r="I155" s="94"/>
      <c r="J155" s="94"/>
      <c r="K155" s="29" t="n">
        <f aca="false">D155+H155</f>
        <v>88432</v>
      </c>
    </row>
    <row r="156" s="31" customFormat="true" ht="16.5" hidden="false" customHeight="false" outlineLevel="0" collapsed="false">
      <c r="A156" s="17"/>
      <c r="B156" s="19"/>
      <c r="C156" s="108" t="s">
        <v>359</v>
      </c>
      <c r="D156" s="91" t="n">
        <f aca="false">D11+D54+D97+D102+D108+D120+D136+D146</f>
        <v>131935486</v>
      </c>
      <c r="E156" s="91" t="n">
        <f aca="false">E11+E54+E97+E102+E108+E120+E136+E146</f>
        <v>42469198</v>
      </c>
      <c r="F156" s="91" t="n">
        <f aca="false">F11+F54+F97+F102+F108+F120+F136+F146</f>
        <v>7344151</v>
      </c>
      <c r="G156" s="91" t="n">
        <f aca="false">G11+G54+G97+G102+G108+G120+G136+G146</f>
        <v>82122137</v>
      </c>
      <c r="H156" s="91" t="n">
        <f aca="false">H11+H54+H97+H102+H108+H120+H136+H146</f>
        <v>14004563</v>
      </c>
      <c r="I156" s="91" t="n">
        <f aca="false">I11+I54+I97+I102+I108+I120+I136+I146</f>
        <v>9473379</v>
      </c>
      <c r="J156" s="91" t="n">
        <f aca="false">J11+J54+J97+J102+J108+J120+J136+J146</f>
        <v>155600</v>
      </c>
      <c r="K156" s="91" t="n">
        <f aca="false">K11+K54+K97+K102+K108+K120+K136+K146</f>
        <v>145940049</v>
      </c>
      <c r="L156" s="109"/>
      <c r="M156" s="109"/>
      <c r="N156" s="109"/>
      <c r="O156" s="109"/>
      <c r="P156" s="109"/>
      <c r="Q156" s="109"/>
      <c r="R156" s="109"/>
    </row>
    <row r="157" s="112" customFormat="true" ht="99.75" hidden="false" customHeight="true" outlineLevel="0" collapsed="false">
      <c r="A157" s="110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s="31" customFormat="true" ht="16.5" hidden="false" customHeight="false" outlineLevel="0" collapsed="false">
      <c r="A158" s="1"/>
      <c r="B158" s="113"/>
      <c r="C158" s="20"/>
      <c r="D158" s="114"/>
    </row>
    <row r="159" s="31" customFormat="true" ht="16.5" hidden="false" customHeight="false" outlineLevel="0" collapsed="false">
      <c r="A159" s="1"/>
      <c r="B159" s="1"/>
      <c r="D159" s="115"/>
      <c r="E159" s="115"/>
      <c r="F159" s="115"/>
      <c r="G159" s="115"/>
      <c r="K159" s="115"/>
    </row>
    <row r="160" s="31" customFormat="true" ht="16.5" hidden="false" customHeight="false" outlineLevel="0" collapsed="false">
      <c r="A160" s="1"/>
      <c r="B160" s="1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  <c r="I166" s="109"/>
      <c r="J166" s="109"/>
      <c r="K166" s="109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2-03T09:36:26Z</cp:lastPrinted>
  <dcterms:modified xsi:type="dcterms:W3CDTF">2014-03-07T06:36:34Z</dcterms:modified>
  <cp:revision>0</cp:revision>
  <dc:subject/>
  <dc:title/>
</cp:coreProperties>
</file>