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та(райони)" sheetId="1" state="visible" r:id="rId2"/>
  </sheets>
  <definedNames>
    <definedName function="false" hidden="false" localSheetId="0" name="_xlnm.Print_Area" vbProcedure="false">'міста(райони)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5.2. Заходи з енергозбереження на 2013 рік</t>
  </si>
  <si>
    <t xml:space="preserve">міста Ясинувата</t>
  </si>
  <si>
    <r>
      <rPr>
        <b val="true"/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</t>
    </r>
  </si>
  <si>
    <t xml:space="preserve">№ п/п</t>
  </si>
  <si>
    <t xml:space="preserve">Найменування енергозберігаючого заходу та технології* </t>
  </si>
  <si>
    <t xml:space="preserve">Місце впровадження
(адреса)</t>
  </si>
  <si>
    <t xml:space="preserve">Виконавець заходу та
термін впровадження </t>
  </si>
  <si>
    <t xml:space="preserve">Вартість розробки і впровадження ЕЗЗТ, тис. грн.</t>
  </si>
  <si>
    <t xml:space="preserve">Код джерела фінансу-вання</t>
  </si>
  <si>
    <t xml:space="preserve">Очікувана економія паливно-енергетичних ресурсів</t>
  </si>
  <si>
    <t xml:space="preserve">Термін окупності заходу, років</t>
  </si>
  <si>
    <t xml:space="preserve">Приміт-ки</t>
  </si>
  <si>
    <t xml:space="preserve">Економія ПЕР,     
тис. туп</t>
  </si>
  <si>
    <t xml:space="preserve">Вартість зекономлених ПЕР, тис. грн.</t>
  </si>
  <si>
    <t xml:space="preserve">у тому числі</t>
  </si>
  <si>
    <t xml:space="preserve">Природ-ний газ,      млн. куб. м </t>
  </si>
  <si>
    <t xml:space="preserve">Нафта, нафто-продукти, тис. т</t>
  </si>
  <si>
    <t xml:space="preserve">Вугілля, тис. т</t>
  </si>
  <si>
    <t xml:space="preserve">Електро-енергія,                млн. кВт. год.</t>
  </si>
  <si>
    <t xml:space="preserve">Тепло-енергія,  тис. Гкал</t>
  </si>
  <si>
    <t xml:space="preserve">Інші види палива, тис. туп</t>
  </si>
  <si>
    <t xml:space="preserve">Економіч-
ний ефект, тис. грн.</t>
  </si>
  <si>
    <t xml:space="preserve">А</t>
  </si>
  <si>
    <t xml:space="preserve">Б</t>
  </si>
  <si>
    <t xml:space="preserve">В</t>
  </si>
  <si>
    <t xml:space="preserve">Г</t>
  </si>
  <si>
    <t xml:space="preserve">1. Промисловість</t>
  </si>
  <si>
    <t xml:space="preserve">Впровадження високостійкого ріжучого інструменту</t>
  </si>
  <si>
    <t xml:space="preserve">вул. Артема, 31,                         м. Ясинувата                 </t>
  </si>
  <si>
    <t xml:space="preserve">ТОВ „Ясинуватський машинобудівний завод”, 2011-2015 роки </t>
  </si>
  <si>
    <t xml:space="preserve">-</t>
  </si>
  <si>
    <t xml:space="preserve">Впровадження енергозберігаючого зварювального обладнання </t>
  </si>
  <si>
    <t xml:space="preserve">вул. Артема, 31,                         м. Ясинувата</t>
  </si>
  <si>
    <t xml:space="preserve">ТОВ „Ясинуватський машинобудівний завод”, 2012-2013 роки</t>
  </si>
  <si>
    <t xml:space="preserve">Всього по галузі:</t>
  </si>
  <si>
    <t xml:space="preserve">2. Житлово-комунальне господарство</t>
  </si>
  <si>
    <t xml:space="preserve">2.1.Житлове господарство</t>
  </si>
  <si>
    <t xml:space="preserve">Обладнання місць загального користування в 196 будинках приладами обліку електроенергії</t>
  </si>
  <si>
    <t xml:space="preserve">вул. Октябрьска, 178,                         м. Ясинувата                 </t>
  </si>
  <si>
    <t xml:space="preserve">філія „Домсервіс”              ПП „ІРД”,                  2012-2015 роки</t>
  </si>
  <si>
    <t xml:space="preserve">Всього по підгалузі:</t>
  </si>
  <si>
    <t xml:space="preserve">2.2. Теплове господарство</t>
  </si>
  <si>
    <t xml:space="preserve">Заміна трьох мережних насосів на NPG100-315-F-1102 (303)</t>
  </si>
  <si>
    <t xml:space="preserve">котельня №2             кв-л 103</t>
  </si>
  <si>
    <t xml:space="preserve">ВО "Ясинувататепломережа" , 2013 рік</t>
  </si>
  <si>
    <t xml:space="preserve">Застосування попередньо ізольованих труб для тепломереж </t>
  </si>
  <si>
    <t xml:space="preserve">котельня №1             м-н Зорька</t>
  </si>
  <si>
    <t xml:space="preserve">заміна 102 п.м. трубопроводів</t>
  </si>
  <si>
    <t xml:space="preserve">заміна 105 п.м. трубопроводів</t>
  </si>
  <si>
    <t xml:space="preserve">котельня №3             кв-л 55</t>
  </si>
  <si>
    <t xml:space="preserve">заміна 95 п.м. трубопроводів</t>
  </si>
  <si>
    <t xml:space="preserve">котельня №8   вул. Шкільна, 7в</t>
  </si>
  <si>
    <t xml:space="preserve">заміна 140 п.м. трубопроводів</t>
  </si>
  <si>
    <t xml:space="preserve">котельня №12             вул. Фестивальна,5</t>
  </si>
  <si>
    <t xml:space="preserve">заміна 400 п.м. трубопроводів</t>
  </si>
  <si>
    <t xml:space="preserve">котельня №14             вул. Свердлова,1</t>
  </si>
  <si>
    <t xml:space="preserve">заміна 150 п.м. трубопроводів</t>
  </si>
  <si>
    <t xml:space="preserve">котельня №15             вул. Свердлова,6</t>
  </si>
  <si>
    <t xml:space="preserve">заміна 120 п.м. трубопроводів</t>
  </si>
  <si>
    <t xml:space="preserve">2.3. Водопровідно-каналізаційне господарство</t>
  </si>
  <si>
    <t xml:space="preserve">Реконструкція КНС №№ 2,3 шляхом замінення насосного обладнання та автоматизації</t>
  </si>
  <si>
    <t xml:space="preserve">м. Ясинувата</t>
  </si>
  <si>
    <t xml:space="preserve">КП „ЯВУВКГ”, 2011-2014 роки</t>
  </si>
  <si>
    <t xml:space="preserve">Реконструкція систем водопостачання (9,1 км). Оптимізація систем водопостачання.</t>
  </si>
  <si>
    <t xml:space="preserve">2.4. Інші підприємства житлово-комунального господарства</t>
  </si>
  <si>
    <t xml:space="preserve">Заміна існуючих ламп на енергоекономічні з встановленням на світильниках пристроїв автоматичного включення та виключення -231 од.</t>
  </si>
  <si>
    <t xml:space="preserve">КП „Комбінат комунальних підприємств ЯМР”, 2013-2014 роки</t>
  </si>
  <si>
    <t xml:space="preserve"> -</t>
  </si>
  <si>
    <t xml:space="preserve">3. Залізничний транспорт</t>
  </si>
  <si>
    <t xml:space="preserve">Застосування схеми рекуперативного гальмування локомотивів</t>
  </si>
  <si>
    <t xml:space="preserve">Локомотивне депо Ясинувата-Західне, 1121 км, буд. 10                      м. Ясинувата                 </t>
  </si>
  <si>
    <t xml:space="preserve">Локомотивне депо Ясинувата-Західне, 2011-2015</t>
  </si>
  <si>
    <t xml:space="preserve">Модернізація рухомого складу з впровадженням енергозберігаючих заходів</t>
  </si>
  <si>
    <t xml:space="preserve">Локомотивне депо Ясинувата-Західне, 2012-2015</t>
  </si>
  <si>
    <t xml:space="preserve">Реконструкція теплотехнічного господарства (ремонт теплових мереж, впровадження енергозберігаючих заходів та енергоефективного обладнання котелень)</t>
  </si>
  <si>
    <t xml:space="preserve">Локомотивне депо Ясинувата-Західне, 1121 км, буд. 10                      м. Ясинувата</t>
  </si>
  <si>
    <t xml:space="preserve">Виконання теплоізоляції зовнішньої сторони стін будівлі хімічної лабораторії депо</t>
  </si>
  <si>
    <t xml:space="preserve">Локомотивне депо Ясинувата-Західне, 2013</t>
  </si>
  <si>
    <t xml:space="preserve">4. Бюджетні установи та організації</t>
  </si>
  <si>
    <t xml:space="preserve">1.</t>
  </si>
  <si>
    <t xml:space="preserve">Ремонт та заміна вікон і дверей, ремонт балконних блоків</t>
  </si>
  <si>
    <t xml:space="preserve">Територіальний центр соціального обслуговування м. Ясинувата, управління освіти, відділ культури та туризму,  2013</t>
  </si>
  <si>
    <t xml:space="preserve">1.1.</t>
  </si>
  <si>
    <t xml:space="preserve">заміна вікон на металопластикові в ДНЗ            № 9</t>
  </si>
  <si>
    <t xml:space="preserve">м. Ясинувата, вул. Шкільна, 9</t>
  </si>
  <si>
    <t xml:space="preserve">управління освіти, 2013 рік</t>
  </si>
  <si>
    <t xml:space="preserve">1.2.</t>
  </si>
  <si>
    <t xml:space="preserve">заміна вікон на металопластикові в териториальному центрі</t>
  </si>
  <si>
    <t xml:space="preserve">м. Ясинувата, вул. Некрасова, 11а</t>
  </si>
  <si>
    <t xml:space="preserve">територіальний центр соціального обслуговування м. Ясинувата, 2013 рік</t>
  </si>
  <si>
    <t xml:space="preserve">1.3.</t>
  </si>
  <si>
    <t xml:space="preserve">заміна вікон на металопластикові у Централізованій бібліотечній системі</t>
  </si>
  <si>
    <t xml:space="preserve">м. Ясинувата, вул. Заводська, 94</t>
  </si>
  <si>
    <t xml:space="preserve">відділ культури та туризму, 2013 рік</t>
  </si>
  <si>
    <t xml:space="preserve">2.</t>
  </si>
  <si>
    <t xml:space="preserve">Ремонт систем опалення</t>
  </si>
  <si>
    <t xml:space="preserve">Територіальний центр соціального обслуговування м. Ясинувата, управління освіти, відділ культури та туризму,  2011-2013</t>
  </si>
  <si>
    <t xml:space="preserve">2.1.</t>
  </si>
  <si>
    <t xml:space="preserve">реконструкція системи теплопостачання ЗОШ № 1</t>
  </si>
  <si>
    <t xml:space="preserve">м. Ясинувата, вул. Скрипника, 91</t>
  </si>
  <si>
    <t xml:space="preserve">управління освіти, 2008-2013 роки</t>
  </si>
  <si>
    <t xml:space="preserve">2.2.</t>
  </si>
  <si>
    <t xml:space="preserve">реконструкція котельні для опалення ЗОШ № 3</t>
  </si>
  <si>
    <t xml:space="preserve">м. Ясинувата, вул. Белінського, 31</t>
  </si>
  <si>
    <t xml:space="preserve">управління освіти, 2011-2013 роки</t>
  </si>
  <si>
    <t xml:space="preserve">2.3.</t>
  </si>
  <si>
    <t xml:space="preserve">реконструкція котельні  для опалення ЗОШ № 6</t>
  </si>
  <si>
    <t xml:space="preserve">м. Ясинувата, кв-л 100, 4а</t>
  </si>
  <si>
    <t xml:space="preserve">2.4.</t>
  </si>
  <si>
    <t xml:space="preserve">капітальний ремонт системи опалення територіального центру</t>
  </si>
  <si>
    <t xml:space="preserve">2.5.</t>
  </si>
  <si>
    <t xml:space="preserve">заміна опалювальних приладів у Централізованій бібліотечній системі</t>
  </si>
  <si>
    <t xml:space="preserve">3.</t>
  </si>
  <si>
    <t xml:space="preserve">Впровадження систем індивідуального опалення у закладі освіти  ДНЗ №10</t>
  </si>
  <si>
    <t xml:space="preserve">вул. Орджонікідзе, 147,                         м. Ясинувата                 </t>
  </si>
  <si>
    <t xml:space="preserve">4. </t>
  </si>
  <si>
    <t xml:space="preserve">Придбання енергозберігаючих ламп</t>
  </si>
  <si>
    <t xml:space="preserve">управління освіти, відділ культури та туризму, Комунальна установа охорони здоров'я "Центр первинної медико-санітарної допомоги                     м. Ясинувата", 2013 рік</t>
  </si>
  <si>
    <t xml:space="preserve">4.1.</t>
  </si>
  <si>
    <t xml:space="preserve">Придбання енергозберігаючих ламп для закладів освіти</t>
  </si>
  <si>
    <t xml:space="preserve">4.2.</t>
  </si>
  <si>
    <t xml:space="preserve">Придбання енергозберігаючих ламп для Ясинуватській школі мистецтв</t>
  </si>
  <si>
    <t xml:space="preserve">м. Ясинувата, вул. Б. Хмельницького, 10</t>
  </si>
  <si>
    <t xml:space="preserve">4.3.</t>
  </si>
  <si>
    <t xml:space="preserve">Придбання енергозберігаючих ламп для установи охорони здоров'я</t>
  </si>
  <si>
    <t xml:space="preserve">м. Ясинувата, вул. 8- Березня</t>
  </si>
  <si>
    <t xml:space="preserve">Комунальна установа охорони здоров'я "Центр первинної медико-санітарної допомоги                     м. Ясинувата",               2013 рік</t>
  </si>
  <si>
    <t xml:space="preserve">4.4.</t>
  </si>
  <si>
    <t xml:space="preserve">Придбання енергозберігаючих ламп для Централізованої бібліотечної системи</t>
  </si>
  <si>
    <t xml:space="preserve">Всього по місту Ясинувата</t>
  </si>
  <si>
    <t xml:space="preserve">(1) - кошти державного бюджтету; (2) - кошти місцевих бюджетів, у т.ч. (2*) - кошти обласного бюджету; (3) - кошти підприємств; (4) - інші джерела (інвестиції, кредити тощо); (5) - разом за всіма джерелами фінансування.</t>
  </si>
  <si>
    <t xml:space="preserve">Природний газ 1 тис. м куб.= 1,149 туп; вугілля 1т = 0,627  туп; нафтопродукти 1т =1,459 туп; теплова енергія  1 тис. Гкал =172 туп; електроенергія  1 млн. кВт. год. = 325 ту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0"/>
    <numFmt numFmtId="167" formatCode="General"/>
    <numFmt numFmtId="168" formatCode="0.000"/>
    <numFmt numFmtId="169" formatCode="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9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4" min="13" style="0" width="8.56"/>
    <col collapsed="false" customWidth="true" hidden="false" outlineLevel="0" max="15" min="15" style="0" width="8.7"/>
    <col collapsed="false" customWidth="true" hidden="false" outlineLevel="0" max="16" min="16" style="2" width="8.41"/>
    <col collapsed="false" customWidth="true" hidden="false" outlineLevel="0" max="17" min="17" style="0" width="7.85"/>
  </cols>
  <sheetData>
    <row r="1" customFormat="false" ht="14.25" hidden="false" customHeight="true" outlineLevel="0" collapsed="false">
      <c r="P1" s="3"/>
      <c r="Q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E3" s="4" t="s">
        <v>1</v>
      </c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6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F4" s="7"/>
      <c r="G4" s="8"/>
      <c r="H4" s="8"/>
    </row>
    <row r="5" s="13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9" t="s">
        <v>8</v>
      </c>
      <c r="G5" s="12" t="s">
        <v>9</v>
      </c>
      <c r="H5" s="12"/>
      <c r="I5" s="12"/>
      <c r="J5" s="12"/>
      <c r="K5" s="12"/>
      <c r="L5" s="12"/>
      <c r="M5" s="12"/>
      <c r="N5" s="12"/>
      <c r="O5" s="12"/>
      <c r="P5" s="10" t="s">
        <v>10</v>
      </c>
      <c r="Q5" s="9" t="s">
        <v>11</v>
      </c>
    </row>
    <row r="6" s="13" customFormat="true" ht="14.25" hidden="false" customHeight="true" outlineLevel="0" collapsed="false">
      <c r="A6" s="9"/>
      <c r="B6" s="9"/>
      <c r="C6" s="10"/>
      <c r="D6" s="10"/>
      <c r="E6" s="11"/>
      <c r="F6" s="9"/>
      <c r="G6" s="9" t="s">
        <v>12</v>
      </c>
      <c r="H6" s="9" t="s">
        <v>13</v>
      </c>
      <c r="I6" s="14" t="s">
        <v>14</v>
      </c>
      <c r="J6" s="14"/>
      <c r="K6" s="14"/>
      <c r="L6" s="14"/>
      <c r="M6" s="14"/>
      <c r="N6" s="14"/>
      <c r="O6" s="14"/>
      <c r="P6" s="10"/>
      <c r="Q6" s="9"/>
    </row>
    <row r="7" s="13" customFormat="true" ht="50.25" hidden="false" customHeight="true" outlineLevel="0" collapsed="false">
      <c r="A7" s="9"/>
      <c r="B7" s="9"/>
      <c r="C7" s="10"/>
      <c r="D7" s="10"/>
      <c r="E7" s="11"/>
      <c r="F7" s="9"/>
      <c r="G7" s="9"/>
      <c r="H7" s="9"/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15" t="s">
        <v>21</v>
      </c>
      <c r="P7" s="10"/>
      <c r="Q7" s="9"/>
    </row>
    <row r="8" s="13" customFormat="true" ht="11.25" hidden="false" customHeight="true" outlineLevel="0" collapsed="false">
      <c r="A8" s="12" t="s">
        <v>22</v>
      </c>
      <c r="B8" s="16" t="s">
        <v>23</v>
      </c>
      <c r="C8" s="12" t="s">
        <v>24</v>
      </c>
      <c r="D8" s="12" t="s">
        <v>25</v>
      </c>
      <c r="E8" s="12" t="n">
        <v>1</v>
      </c>
      <c r="F8" s="12" t="n">
        <v>2</v>
      </c>
      <c r="G8" s="12" t="n">
        <v>3</v>
      </c>
      <c r="H8" s="11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1" t="n">
        <v>11</v>
      </c>
      <c r="P8" s="14" t="n">
        <v>12</v>
      </c>
      <c r="Q8" s="14" t="n">
        <v>13</v>
      </c>
    </row>
    <row r="9" s="13" customFormat="true" ht="12.75" hidden="false" customHeight="fals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24" customFormat="true" ht="61.5" hidden="false" customHeight="true" outlineLevel="0" collapsed="false">
      <c r="A10" s="18" t="n">
        <v>1</v>
      </c>
      <c r="B10" s="19" t="s">
        <v>27</v>
      </c>
      <c r="C10" s="20" t="s">
        <v>28</v>
      </c>
      <c r="D10" s="20" t="s">
        <v>29</v>
      </c>
      <c r="E10" s="21" t="n">
        <v>50</v>
      </c>
      <c r="F10" s="21" t="n">
        <v>3</v>
      </c>
      <c r="G10" s="21" t="n">
        <v>0.02</v>
      </c>
      <c r="H10" s="21" t="n">
        <v>36.5</v>
      </c>
      <c r="I10" s="21" t="s">
        <v>30</v>
      </c>
      <c r="J10" s="21" t="s">
        <v>30</v>
      </c>
      <c r="K10" s="21" t="s">
        <v>30</v>
      </c>
      <c r="L10" s="21" t="n">
        <v>0.05</v>
      </c>
      <c r="M10" s="21" t="s">
        <v>30</v>
      </c>
      <c r="N10" s="21" t="s">
        <v>30</v>
      </c>
      <c r="O10" s="21" t="s">
        <v>30</v>
      </c>
      <c r="P10" s="22" t="n">
        <v>1.31</v>
      </c>
      <c r="Q10" s="23"/>
    </row>
    <row r="11" s="24" customFormat="true" ht="63.75" hidden="false" customHeight="true" outlineLevel="0" collapsed="false">
      <c r="A11" s="18" t="n">
        <v>2</v>
      </c>
      <c r="B11" s="19" t="s">
        <v>31</v>
      </c>
      <c r="C11" s="20" t="s">
        <v>32</v>
      </c>
      <c r="D11" s="20" t="s">
        <v>33</v>
      </c>
      <c r="E11" s="21" t="n">
        <v>29.2</v>
      </c>
      <c r="F11" s="21" t="n">
        <v>3</v>
      </c>
      <c r="G11" s="21" t="n">
        <v>0.007</v>
      </c>
      <c r="H11" s="21" t="n">
        <v>13.1</v>
      </c>
      <c r="I11" s="21" t="s">
        <v>30</v>
      </c>
      <c r="J11" s="21" t="s">
        <v>30</v>
      </c>
      <c r="K11" s="21" t="s">
        <v>30</v>
      </c>
      <c r="L11" s="21" t="n">
        <v>0.02</v>
      </c>
      <c r="M11" s="21" t="s">
        <v>30</v>
      </c>
      <c r="N11" s="21" t="s">
        <v>30</v>
      </c>
      <c r="O11" s="21" t="s">
        <v>30</v>
      </c>
      <c r="P11" s="22" t="n">
        <v>2.2</v>
      </c>
      <c r="Q11" s="23"/>
    </row>
    <row r="12" s="24" customFormat="true" ht="12.75" hidden="false" customHeight="true" outlineLevel="0" collapsed="false">
      <c r="A12" s="23"/>
      <c r="B12" s="25" t="s">
        <v>34</v>
      </c>
      <c r="C12" s="26"/>
      <c r="D12" s="20"/>
      <c r="E12" s="21" t="n">
        <f aca="false">E10+E11</f>
        <v>79.2</v>
      </c>
      <c r="F12" s="21" t="n">
        <v>3</v>
      </c>
      <c r="G12" s="21" t="n">
        <f aca="false">G10+G11</f>
        <v>0.027</v>
      </c>
      <c r="H12" s="21" t="n">
        <f aca="false">H10+H11</f>
        <v>49.6</v>
      </c>
      <c r="I12" s="21" t="s">
        <v>30</v>
      </c>
      <c r="J12" s="21" t="s">
        <v>30</v>
      </c>
      <c r="K12" s="21" t="s">
        <v>30</v>
      </c>
      <c r="L12" s="21" t="n">
        <f aca="false">L10+L11</f>
        <v>0.07</v>
      </c>
      <c r="M12" s="21" t="s">
        <v>30</v>
      </c>
      <c r="N12" s="21" t="s">
        <v>30</v>
      </c>
      <c r="O12" s="21" t="s">
        <v>30</v>
      </c>
      <c r="P12" s="21" t="n">
        <f aca="false">P10+P11</f>
        <v>3.51</v>
      </c>
      <c r="Q12" s="23"/>
    </row>
    <row r="13" s="28" customFormat="true" ht="12.75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30" customFormat="true" ht="12.75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30" customFormat="true" ht="59.25" hidden="false" customHeight="true" outlineLevel="0" collapsed="false">
      <c r="A15" s="29" t="n">
        <v>1</v>
      </c>
      <c r="B15" s="19" t="s">
        <v>37</v>
      </c>
      <c r="C15" s="20" t="s">
        <v>38</v>
      </c>
      <c r="D15" s="31" t="s">
        <v>39</v>
      </c>
      <c r="E15" s="32" t="n">
        <v>33</v>
      </c>
      <c r="F15" s="21" t="n">
        <v>3</v>
      </c>
      <c r="G15" s="21" t="n">
        <v>0.04</v>
      </c>
      <c r="H15" s="21" t="n">
        <v>30.6</v>
      </c>
      <c r="I15" s="21" t="s">
        <v>30</v>
      </c>
      <c r="J15" s="21" t="s">
        <v>30</v>
      </c>
      <c r="K15" s="21" t="s">
        <v>30</v>
      </c>
      <c r="L15" s="21" t="n">
        <v>0.12</v>
      </c>
      <c r="M15" s="21" t="s">
        <v>30</v>
      </c>
      <c r="N15" s="21" t="s">
        <v>30</v>
      </c>
      <c r="O15" s="21" t="s">
        <v>30</v>
      </c>
      <c r="P15" s="31" t="n">
        <v>0.6</v>
      </c>
      <c r="Q15" s="29"/>
    </row>
    <row r="16" s="37" customFormat="true" ht="15" hidden="false" customHeight="true" outlineLevel="0" collapsed="false">
      <c r="A16" s="33"/>
      <c r="B16" s="34" t="s">
        <v>40</v>
      </c>
      <c r="C16" s="33"/>
      <c r="D16" s="35"/>
      <c r="E16" s="36" t="n">
        <f aca="false">E15</f>
        <v>33</v>
      </c>
      <c r="F16" s="33" t="n">
        <f aca="false">F15</f>
        <v>3</v>
      </c>
      <c r="G16" s="33" t="n">
        <f aca="false">G15</f>
        <v>0.04</v>
      </c>
      <c r="H16" s="33" t="n">
        <f aca="false">H15</f>
        <v>30.6</v>
      </c>
      <c r="I16" s="33" t="str">
        <f aca="false">I15</f>
        <v>-</v>
      </c>
      <c r="J16" s="33" t="str">
        <f aca="false">J15</f>
        <v>-</v>
      </c>
      <c r="K16" s="33" t="str">
        <f aca="false">K15</f>
        <v>-</v>
      </c>
      <c r="L16" s="33" t="n">
        <f aca="false">L15</f>
        <v>0.12</v>
      </c>
      <c r="M16" s="33" t="str">
        <f aca="false">M15</f>
        <v>-</v>
      </c>
      <c r="N16" s="33" t="str">
        <f aca="false">N15</f>
        <v>-</v>
      </c>
      <c r="O16" s="33" t="str">
        <f aca="false">O15</f>
        <v>-</v>
      </c>
      <c r="P16" s="33" t="n">
        <f aca="false">P15</f>
        <v>0.6</v>
      </c>
      <c r="Q16" s="33"/>
    </row>
    <row r="17" s="37" customFormat="true" ht="15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s="37" customFormat="true" ht="35.25" hidden="false" customHeight="true" outlineLevel="0" collapsed="false">
      <c r="A18" s="22" t="n">
        <v>1</v>
      </c>
      <c r="B18" s="34" t="s">
        <v>42</v>
      </c>
      <c r="C18" s="31" t="s">
        <v>43</v>
      </c>
      <c r="D18" s="31" t="s">
        <v>44</v>
      </c>
      <c r="E18" s="38" t="n">
        <v>381.49</v>
      </c>
      <c r="F18" s="22" t="n">
        <v>3</v>
      </c>
      <c r="G18" s="22" t="n">
        <v>0.00350051</v>
      </c>
      <c r="H18" s="22" t="n">
        <v>109.5</v>
      </c>
      <c r="I18" s="22" t="n">
        <v>0.003036</v>
      </c>
      <c r="J18" s="21" t="s">
        <v>30</v>
      </c>
      <c r="K18" s="21" t="s">
        <v>30</v>
      </c>
      <c r="L18" s="22" t="n">
        <v>0.107712</v>
      </c>
      <c r="M18" s="21" t="s">
        <v>30</v>
      </c>
      <c r="N18" s="21" t="s">
        <v>30</v>
      </c>
      <c r="O18" s="22" t="n">
        <v>120.64</v>
      </c>
      <c r="P18" s="22" t="n">
        <v>4.76</v>
      </c>
      <c r="Q18" s="22"/>
    </row>
    <row r="19" s="37" customFormat="true" ht="45.75" hidden="false" customHeight="true" outlineLevel="0" collapsed="false">
      <c r="A19" s="22" t="n">
        <v>2</v>
      </c>
      <c r="B19" s="34" t="s">
        <v>45</v>
      </c>
      <c r="C19" s="31" t="s">
        <v>46</v>
      </c>
      <c r="D19" s="31" t="s">
        <v>44</v>
      </c>
      <c r="E19" s="38" t="n">
        <v>56.74</v>
      </c>
      <c r="F19" s="22" t="n">
        <v>3</v>
      </c>
      <c r="G19" s="22" t="n">
        <v>0.00529227</v>
      </c>
      <c r="H19" s="22" t="n">
        <v>11.4</v>
      </c>
      <c r="I19" s="22" t="n">
        <v>0.0459</v>
      </c>
      <c r="J19" s="21" t="s">
        <v>30</v>
      </c>
      <c r="K19" s="21" t="s">
        <v>30</v>
      </c>
      <c r="L19" s="21" t="s">
        <v>30</v>
      </c>
      <c r="M19" s="21" t="s">
        <v>30</v>
      </c>
      <c r="N19" s="21" t="s">
        <v>30</v>
      </c>
      <c r="O19" s="22" t="n">
        <v>18.14</v>
      </c>
      <c r="P19" s="22" t="n">
        <v>4.59</v>
      </c>
      <c r="Q19" s="31" t="s">
        <v>47</v>
      </c>
    </row>
    <row r="20" s="37" customFormat="true" ht="42" hidden="false" customHeight="true" outlineLevel="0" collapsed="false">
      <c r="A20" s="22" t="n">
        <v>3</v>
      </c>
      <c r="B20" s="34" t="s">
        <v>45</v>
      </c>
      <c r="C20" s="31" t="s">
        <v>43</v>
      </c>
      <c r="D20" s="31" t="s">
        <v>44</v>
      </c>
      <c r="E20" s="38" t="n">
        <v>80.28</v>
      </c>
      <c r="F20" s="22" t="n">
        <v>3</v>
      </c>
      <c r="G20" s="22" t="n">
        <v>0.00408162</v>
      </c>
      <c r="H20" s="22" t="n">
        <v>8.8</v>
      </c>
      <c r="I20" s="22" t="n">
        <v>0.0354</v>
      </c>
      <c r="J20" s="21" t="s">
        <v>30</v>
      </c>
      <c r="K20" s="21" t="s">
        <v>30</v>
      </c>
      <c r="L20" s="21" t="s">
        <v>30</v>
      </c>
      <c r="M20" s="21" t="s">
        <v>30</v>
      </c>
      <c r="N20" s="21" t="s">
        <v>30</v>
      </c>
      <c r="O20" s="38" t="n">
        <v>14</v>
      </c>
      <c r="P20" s="22" t="n">
        <v>5.94</v>
      </c>
      <c r="Q20" s="31" t="s">
        <v>48</v>
      </c>
    </row>
    <row r="21" s="37" customFormat="true" ht="44.25" hidden="false" customHeight="true" outlineLevel="0" collapsed="false">
      <c r="A21" s="22" t="n">
        <v>4</v>
      </c>
      <c r="B21" s="34" t="s">
        <v>45</v>
      </c>
      <c r="C21" s="31" t="s">
        <v>49</v>
      </c>
      <c r="D21" s="31" t="s">
        <v>44</v>
      </c>
      <c r="E21" s="38" t="n">
        <v>52.84</v>
      </c>
      <c r="F21" s="22" t="n">
        <v>3</v>
      </c>
      <c r="G21" s="22" t="n">
        <v>0.00539604</v>
      </c>
      <c r="H21" s="22" t="n">
        <v>11.6</v>
      </c>
      <c r="I21" s="22" t="n">
        <v>0.0468</v>
      </c>
      <c r="J21" s="21" t="s">
        <v>30</v>
      </c>
      <c r="K21" s="21" t="s">
        <v>30</v>
      </c>
      <c r="L21" s="21" t="s">
        <v>30</v>
      </c>
      <c r="M21" s="21" t="s">
        <v>30</v>
      </c>
      <c r="N21" s="21" t="s">
        <v>30</v>
      </c>
      <c r="O21" s="22" t="n">
        <v>18.5</v>
      </c>
      <c r="P21" s="22" t="n">
        <v>4.5</v>
      </c>
      <c r="Q21" s="31" t="s">
        <v>50</v>
      </c>
    </row>
    <row r="22" s="37" customFormat="true" ht="43.5" hidden="false" customHeight="true" outlineLevel="0" collapsed="false">
      <c r="A22" s="22" t="n">
        <v>5</v>
      </c>
      <c r="B22" s="34" t="s">
        <v>45</v>
      </c>
      <c r="C22" s="31" t="s">
        <v>51</v>
      </c>
      <c r="D22" s="31" t="s">
        <v>44</v>
      </c>
      <c r="E22" s="38" t="n">
        <v>77.87</v>
      </c>
      <c r="F22" s="22" t="n">
        <v>3</v>
      </c>
      <c r="G22" s="22" t="n">
        <v>0.01086126</v>
      </c>
      <c r="H22" s="22" t="n">
        <v>23.4</v>
      </c>
      <c r="I22" s="22" t="n">
        <v>0.0942</v>
      </c>
      <c r="J22" s="21" t="s">
        <v>30</v>
      </c>
      <c r="K22" s="21" t="s">
        <v>30</v>
      </c>
      <c r="L22" s="21" t="s">
        <v>30</v>
      </c>
      <c r="M22" s="21" t="s">
        <v>30</v>
      </c>
      <c r="N22" s="21" t="s">
        <v>30</v>
      </c>
      <c r="O22" s="22" t="n">
        <v>37.22</v>
      </c>
      <c r="P22" s="22" t="n">
        <v>2.24</v>
      </c>
      <c r="Q22" s="31" t="s">
        <v>52</v>
      </c>
    </row>
    <row r="23" s="37" customFormat="true" ht="48" hidden="false" customHeight="true" outlineLevel="0" collapsed="false">
      <c r="A23" s="22" t="n">
        <v>6</v>
      </c>
      <c r="B23" s="34" t="s">
        <v>45</v>
      </c>
      <c r="C23" s="31" t="s">
        <v>53</v>
      </c>
      <c r="D23" s="31" t="s">
        <v>44</v>
      </c>
      <c r="E23" s="38" t="n">
        <v>255.37</v>
      </c>
      <c r="F23" s="22" t="n">
        <v>3</v>
      </c>
      <c r="G23" s="22" t="n">
        <v>0.03075051</v>
      </c>
      <c r="H23" s="22" t="n">
        <v>66.4</v>
      </c>
      <c r="I23" s="22" t="n">
        <v>0.2667</v>
      </c>
      <c r="J23" s="31" t="s">
        <v>30</v>
      </c>
      <c r="K23" s="31" t="s">
        <v>30</v>
      </c>
      <c r="L23" s="31" t="s">
        <v>30</v>
      </c>
      <c r="M23" s="31" t="s">
        <v>30</v>
      </c>
      <c r="N23" s="31" t="s">
        <v>30</v>
      </c>
      <c r="O23" s="22" t="n">
        <v>105.33</v>
      </c>
      <c r="P23" s="22" t="n">
        <v>0.79</v>
      </c>
      <c r="Q23" s="31" t="s">
        <v>54</v>
      </c>
    </row>
    <row r="24" s="37" customFormat="true" ht="47.25" hidden="false" customHeight="true" outlineLevel="0" collapsed="false">
      <c r="A24" s="22" t="n">
        <v>7</v>
      </c>
      <c r="B24" s="34" t="s">
        <v>45</v>
      </c>
      <c r="C24" s="31" t="s">
        <v>55</v>
      </c>
      <c r="D24" s="31" t="s">
        <v>44</v>
      </c>
      <c r="E24" s="38" t="n">
        <v>82.6</v>
      </c>
      <c r="F24" s="22" t="n">
        <v>3</v>
      </c>
      <c r="G24" s="22" t="n">
        <v>0.00794417</v>
      </c>
      <c r="H24" s="22" t="n">
        <v>17.1</v>
      </c>
      <c r="I24" s="22" t="n">
        <v>0.0689</v>
      </c>
      <c r="J24" s="21" t="s">
        <v>30</v>
      </c>
      <c r="K24" s="21" t="s">
        <v>30</v>
      </c>
      <c r="L24" s="21" t="s">
        <v>30</v>
      </c>
      <c r="M24" s="21" t="s">
        <v>30</v>
      </c>
      <c r="N24" s="21" t="s">
        <v>30</v>
      </c>
      <c r="O24" s="22" t="n">
        <v>27.2</v>
      </c>
      <c r="P24" s="22" t="n">
        <v>3.06</v>
      </c>
      <c r="Q24" s="31" t="s">
        <v>56</v>
      </c>
    </row>
    <row r="25" s="37" customFormat="true" ht="47.25" hidden="false" customHeight="true" outlineLevel="0" collapsed="false">
      <c r="A25" s="22" t="n">
        <v>8</v>
      </c>
      <c r="B25" s="34" t="s">
        <v>45</v>
      </c>
      <c r="C25" s="31" t="s">
        <v>57</v>
      </c>
      <c r="D25" s="31" t="s">
        <v>44</v>
      </c>
      <c r="E25" s="38" t="n">
        <v>47.99</v>
      </c>
      <c r="F25" s="22" t="n">
        <v>3</v>
      </c>
      <c r="G25" s="22" t="n">
        <v>0.00644527</v>
      </c>
      <c r="H25" s="22" t="n">
        <v>13.9</v>
      </c>
      <c r="I25" s="22" t="n">
        <v>0.0559</v>
      </c>
      <c r="J25" s="21" t="s">
        <v>30</v>
      </c>
      <c r="K25" s="21" t="s">
        <v>30</v>
      </c>
      <c r="L25" s="21" t="s">
        <v>30</v>
      </c>
      <c r="M25" s="21" t="s">
        <v>30</v>
      </c>
      <c r="N25" s="21" t="s">
        <v>30</v>
      </c>
      <c r="O25" s="22" t="n">
        <v>22.02</v>
      </c>
      <c r="P25" s="22" t="n">
        <v>3.78</v>
      </c>
      <c r="Q25" s="31" t="s">
        <v>58</v>
      </c>
    </row>
    <row r="26" s="37" customFormat="true" ht="16.5" hidden="false" customHeight="true" outlineLevel="0" collapsed="false">
      <c r="A26" s="31"/>
      <c r="B26" s="34" t="s">
        <v>40</v>
      </c>
      <c r="C26" s="21"/>
      <c r="D26" s="31"/>
      <c r="E26" s="32" t="n">
        <f aca="false">SUM(E18:E25)</f>
        <v>1035.18</v>
      </c>
      <c r="F26" s="21" t="n">
        <v>3</v>
      </c>
      <c r="G26" s="21" t="n">
        <f aca="false">SUM(G18:G25)</f>
        <v>0.07427165</v>
      </c>
      <c r="H26" s="21" t="n">
        <f aca="false">SUM(H18:H25)</f>
        <v>262.1</v>
      </c>
      <c r="I26" s="39" t="n">
        <f aca="false">SUM(I18:I25)</f>
        <v>0.616836</v>
      </c>
      <c r="J26" s="21" t="s">
        <v>30</v>
      </c>
      <c r="K26" s="21" t="s">
        <v>30</v>
      </c>
      <c r="L26" s="21" t="s">
        <v>30</v>
      </c>
      <c r="M26" s="21" t="s">
        <v>30</v>
      </c>
      <c r="N26" s="21" t="s">
        <v>30</v>
      </c>
      <c r="O26" s="32" t="n">
        <f aca="false">SUM(O18:O25)</f>
        <v>363.05</v>
      </c>
      <c r="P26" s="32" t="n">
        <f aca="false">SUM(P18:P25)</f>
        <v>29.66</v>
      </c>
      <c r="Q26" s="31"/>
    </row>
    <row r="27" s="37" customFormat="true" ht="12" hidden="false" customHeight="true" outlineLevel="0" collapsed="false">
      <c r="A27" s="31" t="s">
        <v>5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30" customFormat="true" ht="18" hidden="false" customHeight="true" outlineLevel="0" collapsed="false">
      <c r="A28" s="29" t="n">
        <v>1</v>
      </c>
      <c r="B28" s="40" t="s">
        <v>60</v>
      </c>
      <c r="C28" s="31" t="s">
        <v>61</v>
      </c>
      <c r="D28" s="41" t="s">
        <v>62</v>
      </c>
      <c r="E28" s="33" t="n">
        <v>289.4</v>
      </c>
      <c r="F28" s="33" t="n">
        <v>1</v>
      </c>
      <c r="G28" s="22" t="n">
        <v>0.01</v>
      </c>
      <c r="H28" s="22" t="n">
        <v>24.6</v>
      </c>
      <c r="I28" s="22" t="s">
        <v>30</v>
      </c>
      <c r="J28" s="22" t="s">
        <v>30</v>
      </c>
      <c r="K28" s="22" t="s">
        <v>30</v>
      </c>
      <c r="L28" s="22" t="n">
        <v>0.03</v>
      </c>
      <c r="M28" s="22" t="s">
        <v>30</v>
      </c>
      <c r="N28" s="22" t="s">
        <v>30</v>
      </c>
      <c r="O28" s="22" t="s">
        <v>30</v>
      </c>
      <c r="P28" s="31" t="n">
        <v>9.5</v>
      </c>
      <c r="Q28" s="29"/>
    </row>
    <row r="29" s="30" customFormat="true" ht="15" hidden="false" customHeight="true" outlineLevel="0" collapsed="false">
      <c r="A29" s="29"/>
      <c r="B29" s="40"/>
      <c r="C29" s="31"/>
      <c r="D29" s="41"/>
      <c r="E29" s="33" t="n">
        <v>9.6</v>
      </c>
      <c r="F29" s="33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31"/>
      <c r="Q29" s="29"/>
    </row>
    <row r="30" s="30" customFormat="true" ht="15.75" hidden="false" customHeight="true" outlineLevel="0" collapsed="false">
      <c r="A30" s="29"/>
      <c r="B30" s="40"/>
      <c r="C30" s="31"/>
      <c r="D30" s="41"/>
      <c r="E30" s="36" t="n">
        <f aca="false">E28+E29</f>
        <v>299</v>
      </c>
      <c r="F30" s="33" t="n">
        <v>5</v>
      </c>
      <c r="G30" s="22"/>
      <c r="H30" s="22"/>
      <c r="I30" s="22"/>
      <c r="J30" s="22"/>
      <c r="K30" s="22"/>
      <c r="L30" s="22"/>
      <c r="M30" s="22"/>
      <c r="N30" s="22"/>
      <c r="O30" s="22"/>
      <c r="P30" s="31"/>
      <c r="Q30" s="29"/>
    </row>
    <row r="31" s="30" customFormat="true" ht="18" hidden="false" customHeight="true" outlineLevel="0" collapsed="false">
      <c r="A31" s="29" t="n">
        <v>2</v>
      </c>
      <c r="B31" s="40" t="s">
        <v>63</v>
      </c>
      <c r="C31" s="31" t="s">
        <v>61</v>
      </c>
      <c r="D31" s="41" t="s">
        <v>62</v>
      </c>
      <c r="E31" s="33" t="n">
        <v>280.7</v>
      </c>
      <c r="F31" s="33" t="n">
        <v>1</v>
      </c>
      <c r="G31" s="22" t="n">
        <v>0.013</v>
      </c>
      <c r="H31" s="22" t="n">
        <v>94.7</v>
      </c>
      <c r="I31" s="22" t="s">
        <v>30</v>
      </c>
      <c r="J31" s="22" t="s">
        <v>30</v>
      </c>
      <c r="K31" s="22" t="s">
        <v>30</v>
      </c>
      <c r="L31" s="22" t="n">
        <v>0.04</v>
      </c>
      <c r="M31" s="22" t="s">
        <v>30</v>
      </c>
      <c r="N31" s="22" t="s">
        <v>30</v>
      </c>
      <c r="O31" s="22" t="s">
        <v>30</v>
      </c>
      <c r="P31" s="31" t="n">
        <v>9.5</v>
      </c>
      <c r="Q31" s="29"/>
    </row>
    <row r="32" s="30" customFormat="true" ht="15" hidden="false" customHeight="true" outlineLevel="0" collapsed="false">
      <c r="A32" s="29"/>
      <c r="B32" s="40"/>
      <c r="C32" s="31"/>
      <c r="D32" s="41"/>
      <c r="E32" s="33" t="n">
        <v>9.3</v>
      </c>
      <c r="F32" s="33" t="n">
        <v>2</v>
      </c>
      <c r="G32" s="22"/>
      <c r="H32" s="22"/>
      <c r="I32" s="22"/>
      <c r="J32" s="22"/>
      <c r="K32" s="22"/>
      <c r="L32" s="22"/>
      <c r="M32" s="22"/>
      <c r="N32" s="22"/>
      <c r="O32" s="22"/>
      <c r="P32" s="31"/>
      <c r="Q32" s="29"/>
    </row>
    <row r="33" s="30" customFormat="true" ht="16.5" hidden="false" customHeight="true" outlineLevel="0" collapsed="false">
      <c r="A33" s="29"/>
      <c r="B33" s="40"/>
      <c r="C33" s="31"/>
      <c r="D33" s="41"/>
      <c r="E33" s="36" t="n">
        <f aca="false">E31+E32</f>
        <v>290</v>
      </c>
      <c r="F33" s="33" t="n"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31"/>
      <c r="Q33" s="29"/>
    </row>
    <row r="34" s="30" customFormat="true" ht="15.75" hidden="false" customHeight="true" outlineLevel="0" collapsed="false">
      <c r="A34" s="29"/>
      <c r="B34" s="42" t="s">
        <v>40</v>
      </c>
      <c r="C34" s="26"/>
      <c r="D34" s="31"/>
      <c r="E34" s="33" t="n">
        <f aca="false">E28+E31</f>
        <v>570.1</v>
      </c>
      <c r="F34" s="33" t="n">
        <v>1</v>
      </c>
      <c r="G34" s="22" t="n">
        <f aca="false">G31+G28</f>
        <v>0.023</v>
      </c>
      <c r="H34" s="22" t="n">
        <f aca="false">H31+H28</f>
        <v>119.3</v>
      </c>
      <c r="I34" s="22" t="s">
        <v>30</v>
      </c>
      <c r="J34" s="22" t="s">
        <v>30</v>
      </c>
      <c r="K34" s="22" t="s">
        <v>30</v>
      </c>
      <c r="L34" s="22" t="n">
        <f aca="false">L31+L28</f>
        <v>0.07</v>
      </c>
      <c r="M34" s="22" t="s">
        <v>30</v>
      </c>
      <c r="N34" s="22" t="s">
        <v>30</v>
      </c>
      <c r="O34" s="22" t="s">
        <v>30</v>
      </c>
      <c r="P34" s="38" t="n">
        <f aca="false">P31+P28</f>
        <v>19</v>
      </c>
      <c r="Q34" s="29"/>
    </row>
    <row r="35" s="30" customFormat="true" ht="15.75" hidden="false" customHeight="true" outlineLevel="0" collapsed="false">
      <c r="A35" s="29"/>
      <c r="B35" s="42"/>
      <c r="C35" s="26"/>
      <c r="D35" s="31"/>
      <c r="E35" s="33" t="n">
        <f aca="false">E29+E32</f>
        <v>18.9</v>
      </c>
      <c r="F35" s="33" t="n">
        <v>2</v>
      </c>
      <c r="G35" s="22"/>
      <c r="H35" s="22"/>
      <c r="I35" s="22"/>
      <c r="J35" s="22"/>
      <c r="K35" s="22"/>
      <c r="L35" s="22"/>
      <c r="M35" s="22"/>
      <c r="N35" s="22"/>
      <c r="O35" s="22"/>
      <c r="P35" s="38"/>
      <c r="Q35" s="29"/>
    </row>
    <row r="36" s="30" customFormat="true" ht="12" hidden="false" customHeight="true" outlineLevel="0" collapsed="false">
      <c r="A36" s="29"/>
      <c r="B36" s="42"/>
      <c r="C36" s="26"/>
      <c r="D36" s="31"/>
      <c r="E36" s="36" t="n">
        <f aca="false">SUM(E34:E35)</f>
        <v>589</v>
      </c>
      <c r="F36" s="33" t="n">
        <v>5</v>
      </c>
      <c r="G36" s="22"/>
      <c r="H36" s="22"/>
      <c r="I36" s="22"/>
      <c r="J36" s="22"/>
      <c r="K36" s="22"/>
      <c r="L36" s="22"/>
      <c r="M36" s="22"/>
      <c r="N36" s="22"/>
      <c r="O36" s="22"/>
      <c r="P36" s="38"/>
      <c r="Q36" s="29"/>
    </row>
    <row r="37" s="30" customFormat="true" ht="12.75" hidden="false" customHeight="true" outlineLevel="0" collapsed="false">
      <c r="A37" s="29" t="s">
        <v>6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0" customFormat="true" ht="87" hidden="false" customHeight="true" outlineLevel="0" collapsed="false">
      <c r="A38" s="29" t="n">
        <v>1</v>
      </c>
      <c r="B38" s="19" t="s">
        <v>65</v>
      </c>
      <c r="C38" s="21" t="s">
        <v>61</v>
      </c>
      <c r="D38" s="21" t="s">
        <v>66</v>
      </c>
      <c r="E38" s="21" t="n">
        <v>69.3</v>
      </c>
      <c r="F38" s="21" t="n">
        <v>2</v>
      </c>
      <c r="G38" s="21" t="n">
        <v>0.02925</v>
      </c>
      <c r="H38" s="32" t="n">
        <v>74</v>
      </c>
      <c r="I38" s="21" t="s">
        <v>30</v>
      </c>
      <c r="J38" s="21" t="s">
        <v>30</v>
      </c>
      <c r="K38" s="21" t="s">
        <v>30</v>
      </c>
      <c r="L38" s="21" t="n">
        <v>0.09</v>
      </c>
      <c r="M38" s="21" t="s">
        <v>30</v>
      </c>
      <c r="N38" s="21" t="s">
        <v>30</v>
      </c>
      <c r="O38" s="21" t="s">
        <v>30</v>
      </c>
      <c r="P38" s="43" t="n">
        <v>3</v>
      </c>
      <c r="Q38" s="29"/>
    </row>
    <row r="39" s="30" customFormat="true" ht="12.75" hidden="false" customHeight="true" outlineLevel="0" collapsed="false">
      <c r="A39" s="29"/>
      <c r="B39" s="44" t="s">
        <v>40</v>
      </c>
      <c r="C39" s="45"/>
      <c r="D39" s="29"/>
      <c r="E39" s="31" t="n">
        <f aca="false">E38</f>
        <v>69.3</v>
      </c>
      <c r="F39" s="31" t="n">
        <f aca="false">F38</f>
        <v>2</v>
      </c>
      <c r="G39" s="31" t="n">
        <f aca="false">G38</f>
        <v>0.02925</v>
      </c>
      <c r="H39" s="43" t="n">
        <f aca="false">H38</f>
        <v>74</v>
      </c>
      <c r="I39" s="31" t="str">
        <f aca="false">I38</f>
        <v>-</v>
      </c>
      <c r="J39" s="31" t="str">
        <f aca="false">J38</f>
        <v>-</v>
      </c>
      <c r="K39" s="31" t="str">
        <f aca="false">K38</f>
        <v>-</v>
      </c>
      <c r="L39" s="31" t="n">
        <f aca="false">L38</f>
        <v>0.09</v>
      </c>
      <c r="M39" s="33" t="str">
        <f aca="false">M38</f>
        <v>-</v>
      </c>
      <c r="N39" s="33" t="str">
        <f aca="false">N38</f>
        <v>-</v>
      </c>
      <c r="O39" s="33" t="str">
        <f aca="false">O38</f>
        <v>-</v>
      </c>
      <c r="P39" s="43" t="n">
        <f aca="false">P38</f>
        <v>3</v>
      </c>
      <c r="Q39" s="29"/>
    </row>
    <row r="40" s="30" customFormat="true" ht="12.75" hidden="false" customHeight="true" outlineLevel="0" collapsed="false">
      <c r="A40" s="29"/>
      <c r="B40" s="46" t="s">
        <v>34</v>
      </c>
      <c r="C40" s="45"/>
      <c r="D40" s="29"/>
      <c r="E40" s="33" t="n">
        <f aca="false">E34</f>
        <v>570.1</v>
      </c>
      <c r="F40" s="33" t="n">
        <v>1</v>
      </c>
      <c r="G40" s="47" t="n">
        <f aca="false">G16+G34+G39+G26</f>
        <v>0.16652165</v>
      </c>
      <c r="H40" s="43" t="n">
        <f aca="false">H16+H34+H39+H26</f>
        <v>486</v>
      </c>
      <c r="I40" s="47" t="s">
        <v>67</v>
      </c>
      <c r="J40" s="47" t="s">
        <v>67</v>
      </c>
      <c r="K40" s="47" t="s">
        <v>67</v>
      </c>
      <c r="L40" s="47" t="n">
        <f aca="false">L16+L34+L39</f>
        <v>0.28</v>
      </c>
      <c r="M40" s="47" t="s">
        <v>67</v>
      </c>
      <c r="N40" s="47" t="s">
        <v>67</v>
      </c>
      <c r="O40" s="43" t="n">
        <f aca="false">O26</f>
        <v>363.05</v>
      </c>
      <c r="P40" s="43" t="n">
        <f aca="false">P16+P34+P39+P26</f>
        <v>52.26</v>
      </c>
      <c r="Q40" s="29"/>
    </row>
    <row r="41" s="30" customFormat="true" ht="13.5" hidden="false" customHeight="true" outlineLevel="0" collapsed="false">
      <c r="A41" s="29"/>
      <c r="B41" s="46"/>
      <c r="C41" s="29"/>
      <c r="D41" s="29"/>
      <c r="E41" s="31" t="n">
        <f aca="false">E35+E39</f>
        <v>88.2</v>
      </c>
      <c r="F41" s="31" t="n">
        <v>2</v>
      </c>
      <c r="G41" s="47"/>
      <c r="H41" s="43"/>
      <c r="I41" s="47"/>
      <c r="J41" s="47"/>
      <c r="K41" s="47"/>
      <c r="L41" s="47"/>
      <c r="M41" s="47"/>
      <c r="N41" s="47"/>
      <c r="O41" s="47"/>
      <c r="P41" s="47"/>
      <c r="Q41" s="29"/>
    </row>
    <row r="42" s="30" customFormat="true" ht="15" hidden="false" customHeight="true" outlineLevel="0" collapsed="false">
      <c r="A42" s="29"/>
      <c r="B42" s="46"/>
      <c r="C42" s="29"/>
      <c r="D42" s="29"/>
      <c r="E42" s="43" t="n">
        <f aca="false">E16+E26</f>
        <v>1068.18</v>
      </c>
      <c r="F42" s="31" t="n">
        <v>3</v>
      </c>
      <c r="G42" s="47"/>
      <c r="H42" s="43"/>
      <c r="I42" s="47"/>
      <c r="J42" s="47"/>
      <c r="K42" s="47"/>
      <c r="L42" s="47"/>
      <c r="M42" s="47"/>
      <c r="N42" s="47"/>
      <c r="O42" s="47"/>
      <c r="P42" s="47"/>
      <c r="Q42" s="29"/>
    </row>
    <row r="43" s="30" customFormat="true" ht="12.75" hidden="false" customHeight="true" outlineLevel="0" collapsed="false">
      <c r="A43" s="29"/>
      <c r="B43" s="46"/>
      <c r="C43" s="48"/>
      <c r="D43" s="48"/>
      <c r="E43" s="36" t="n">
        <f aca="false">SUM(E40:E42)</f>
        <v>1726.48</v>
      </c>
      <c r="F43" s="33" t="n">
        <v>5</v>
      </c>
      <c r="G43" s="47"/>
      <c r="H43" s="43"/>
      <c r="I43" s="47"/>
      <c r="J43" s="47"/>
      <c r="K43" s="47"/>
      <c r="L43" s="47"/>
      <c r="M43" s="47"/>
      <c r="N43" s="47"/>
      <c r="O43" s="47"/>
      <c r="P43" s="47"/>
      <c r="Q43" s="29"/>
    </row>
    <row r="44" s="28" customFormat="true" ht="12.75" hidden="false" customHeight="true" outlineLevel="0" collapsed="false">
      <c r="A44" s="27" t="s">
        <v>6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30" customFormat="true" ht="90.75" hidden="false" customHeight="true" outlineLevel="0" collapsed="false">
      <c r="A45" s="18" t="n">
        <v>1</v>
      </c>
      <c r="B45" s="49" t="s">
        <v>69</v>
      </c>
      <c r="C45" s="21" t="s">
        <v>70</v>
      </c>
      <c r="D45" s="21" t="s">
        <v>71</v>
      </c>
      <c r="E45" s="32" t="n">
        <v>35</v>
      </c>
      <c r="F45" s="21" t="n">
        <v>3</v>
      </c>
      <c r="G45" s="21" t="n">
        <v>0.26</v>
      </c>
      <c r="H45" s="32" t="n">
        <v>760</v>
      </c>
      <c r="I45" s="21" t="s">
        <v>30</v>
      </c>
      <c r="J45" s="21" t="s">
        <v>30</v>
      </c>
      <c r="K45" s="21" t="s">
        <v>30</v>
      </c>
      <c r="L45" s="21" t="n">
        <v>0.8</v>
      </c>
      <c r="M45" s="21" t="s">
        <v>30</v>
      </c>
      <c r="N45" s="21" t="s">
        <v>30</v>
      </c>
      <c r="O45" s="32" t="n">
        <v>725</v>
      </c>
      <c r="P45" s="38"/>
      <c r="Q45" s="48"/>
    </row>
    <row r="46" s="30" customFormat="true" ht="63" hidden="false" customHeight="true" outlineLevel="0" collapsed="false">
      <c r="A46" s="18" t="n">
        <v>2</v>
      </c>
      <c r="B46" s="49" t="s">
        <v>72</v>
      </c>
      <c r="C46" s="21" t="s">
        <v>70</v>
      </c>
      <c r="D46" s="21" t="s">
        <v>73</v>
      </c>
      <c r="E46" s="32" t="n">
        <v>350</v>
      </c>
      <c r="F46" s="21" t="n">
        <v>3</v>
      </c>
      <c r="G46" s="21" t="n">
        <v>0.12</v>
      </c>
      <c r="H46" s="32" t="n">
        <v>400</v>
      </c>
      <c r="I46" s="21" t="s">
        <v>30</v>
      </c>
      <c r="J46" s="21" t="n">
        <v>0.08</v>
      </c>
      <c r="K46" s="21" t="s">
        <v>30</v>
      </c>
      <c r="L46" s="21" t="s">
        <v>30</v>
      </c>
      <c r="M46" s="21" t="s">
        <v>30</v>
      </c>
      <c r="N46" s="21" t="s">
        <v>30</v>
      </c>
      <c r="O46" s="32" t="n">
        <v>50</v>
      </c>
      <c r="P46" s="38"/>
      <c r="Q46" s="48"/>
    </row>
    <row r="47" s="30" customFormat="true" ht="106.5" hidden="false" customHeight="true" outlineLevel="0" collapsed="false">
      <c r="A47" s="18" t="n">
        <v>3</v>
      </c>
      <c r="B47" s="49" t="s">
        <v>74</v>
      </c>
      <c r="C47" s="21" t="s">
        <v>75</v>
      </c>
      <c r="D47" s="21" t="s">
        <v>71</v>
      </c>
      <c r="E47" s="32" t="n">
        <v>98</v>
      </c>
      <c r="F47" s="21" t="n">
        <v>3</v>
      </c>
      <c r="G47" s="21" t="n">
        <v>0.06</v>
      </c>
      <c r="H47" s="32" t="n">
        <v>100</v>
      </c>
      <c r="I47" s="21" t="s">
        <v>30</v>
      </c>
      <c r="J47" s="21" t="s">
        <v>30</v>
      </c>
      <c r="K47" s="21" t="n">
        <v>0.1</v>
      </c>
      <c r="L47" s="21" t="s">
        <v>30</v>
      </c>
      <c r="M47" s="21" t="s">
        <v>30</v>
      </c>
      <c r="N47" s="21" t="s">
        <v>30</v>
      </c>
      <c r="O47" s="32" t="n">
        <v>2</v>
      </c>
      <c r="P47" s="38"/>
      <c r="Q47" s="48"/>
    </row>
    <row r="48" s="30" customFormat="true" ht="81" hidden="false" customHeight="true" outlineLevel="0" collapsed="false">
      <c r="A48" s="18" t="n">
        <v>4</v>
      </c>
      <c r="B48" s="49" t="s">
        <v>76</v>
      </c>
      <c r="C48" s="20" t="s">
        <v>70</v>
      </c>
      <c r="D48" s="21" t="s">
        <v>77</v>
      </c>
      <c r="E48" s="32" t="n">
        <v>23.4</v>
      </c>
      <c r="F48" s="21" t="n">
        <v>3</v>
      </c>
      <c r="G48" s="21" t="n">
        <v>3.44</v>
      </c>
      <c r="H48" s="32" t="n">
        <v>25</v>
      </c>
      <c r="I48" s="21" t="s">
        <v>30</v>
      </c>
      <c r="J48" s="21" t="s">
        <v>30</v>
      </c>
      <c r="K48" s="21"/>
      <c r="L48" s="21" t="s">
        <v>30</v>
      </c>
      <c r="M48" s="21" t="n">
        <v>0.02</v>
      </c>
      <c r="N48" s="21" t="s">
        <v>30</v>
      </c>
      <c r="O48" s="21" t="n">
        <v>1.6</v>
      </c>
      <c r="P48" s="38"/>
      <c r="Q48" s="48"/>
    </row>
    <row r="49" s="28" customFormat="true" ht="13.5" hidden="false" customHeight="true" outlineLevel="0" collapsed="false">
      <c r="A49" s="50"/>
      <c r="B49" s="51" t="s">
        <v>34</v>
      </c>
      <c r="C49" s="50"/>
      <c r="D49" s="50"/>
      <c r="E49" s="52" t="n">
        <f aca="false">E45+E46+E47+G49</f>
        <v>486.88</v>
      </c>
      <c r="F49" s="50" t="n">
        <v>3</v>
      </c>
      <c r="G49" s="50" t="n">
        <f aca="false">SUM(G45:G48)</f>
        <v>3.88</v>
      </c>
      <c r="H49" s="50" t="n">
        <f aca="false">H45+H46+H47+H48</f>
        <v>1285</v>
      </c>
      <c r="I49" s="53" t="s">
        <v>30</v>
      </c>
      <c r="J49" s="53" t="n">
        <v>0.08</v>
      </c>
      <c r="K49" s="53" t="n">
        <f aca="false">SUM(K47:K48)</f>
        <v>0.1</v>
      </c>
      <c r="L49" s="53" t="n">
        <f aca="false">L45</f>
        <v>0.8</v>
      </c>
      <c r="M49" s="53" t="n">
        <f aca="false">M48</f>
        <v>0.02</v>
      </c>
      <c r="N49" s="53" t="s">
        <v>30</v>
      </c>
      <c r="O49" s="54" t="n">
        <f aca="false">SUM(O45:O48)</f>
        <v>778.6</v>
      </c>
      <c r="P49" s="55"/>
      <c r="Q49" s="50"/>
    </row>
    <row r="50" s="28" customFormat="true" ht="11.25" hidden="false" customHeight="true" outlineLevel="0" collapsed="false">
      <c r="A50" s="27" t="s">
        <v>7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30" customFormat="true" ht="102" hidden="false" customHeight="true" outlineLevel="0" collapsed="false">
      <c r="A51" s="18" t="s">
        <v>79</v>
      </c>
      <c r="B51" s="49" t="s">
        <v>80</v>
      </c>
      <c r="C51" s="21" t="s">
        <v>61</v>
      </c>
      <c r="D51" s="21" t="s">
        <v>81</v>
      </c>
      <c r="E51" s="32" t="n">
        <f aca="false">E52+E53+E54</f>
        <v>172.9</v>
      </c>
      <c r="F51" s="21" t="n">
        <v>2</v>
      </c>
      <c r="G51" s="21" t="n">
        <f aca="false">G52+G53+G54</f>
        <v>0.522305</v>
      </c>
      <c r="H51" s="32" t="n">
        <f aca="false">H52+H53+H54</f>
        <v>18</v>
      </c>
      <c r="I51" s="21"/>
      <c r="J51" s="21"/>
      <c r="K51" s="21"/>
      <c r="L51" s="21"/>
      <c r="M51" s="21" t="n">
        <f aca="false">M52+M53+M54</f>
        <v>0.0164</v>
      </c>
      <c r="N51" s="21"/>
      <c r="O51" s="21"/>
      <c r="P51" s="43" t="n">
        <f aca="false">P52+P53+P54</f>
        <v>15.5</v>
      </c>
      <c r="Q51" s="56"/>
    </row>
    <row r="52" s="30" customFormat="true" ht="36" hidden="false" customHeight="true" outlineLevel="0" collapsed="false">
      <c r="A52" s="18" t="s">
        <v>82</v>
      </c>
      <c r="B52" s="49" t="s">
        <v>83</v>
      </c>
      <c r="C52" s="21" t="s">
        <v>84</v>
      </c>
      <c r="D52" s="21" t="s">
        <v>85</v>
      </c>
      <c r="E52" s="32" t="n">
        <v>80</v>
      </c>
      <c r="F52" s="21" t="n">
        <v>2</v>
      </c>
      <c r="G52" s="21" t="n">
        <v>0.002305</v>
      </c>
      <c r="H52" s="21" t="n">
        <v>14.6</v>
      </c>
      <c r="I52" s="21"/>
      <c r="J52" s="21"/>
      <c r="K52" s="21"/>
      <c r="L52" s="21"/>
      <c r="M52" s="21" t="n">
        <v>0.0134</v>
      </c>
      <c r="N52" s="21"/>
      <c r="O52" s="21"/>
      <c r="P52" s="31" t="n">
        <v>5.5</v>
      </c>
      <c r="Q52" s="56"/>
    </row>
    <row r="53" s="30" customFormat="true" ht="60" hidden="false" customHeight="true" outlineLevel="0" collapsed="false">
      <c r="A53" s="18" t="s">
        <v>86</v>
      </c>
      <c r="B53" s="49" t="s">
        <v>87</v>
      </c>
      <c r="C53" s="21" t="s">
        <v>88</v>
      </c>
      <c r="D53" s="21" t="s">
        <v>89</v>
      </c>
      <c r="E53" s="32" t="n">
        <v>90</v>
      </c>
      <c r="F53" s="21" t="n">
        <v>2</v>
      </c>
      <c r="G53" s="21" t="n">
        <v>0.52</v>
      </c>
      <c r="H53" s="21" t="n">
        <v>3.4</v>
      </c>
      <c r="I53" s="21"/>
      <c r="J53" s="21"/>
      <c r="K53" s="21"/>
      <c r="L53" s="21"/>
      <c r="M53" s="21" t="n">
        <v>0.003</v>
      </c>
      <c r="N53" s="21"/>
      <c r="O53" s="21"/>
      <c r="P53" s="43" t="n">
        <v>10</v>
      </c>
      <c r="Q53" s="56"/>
    </row>
    <row r="54" s="30" customFormat="true" ht="53.25" hidden="false" customHeight="true" outlineLevel="0" collapsed="false">
      <c r="A54" s="18" t="s">
        <v>90</v>
      </c>
      <c r="B54" s="49" t="s">
        <v>91</v>
      </c>
      <c r="C54" s="31" t="s">
        <v>92</v>
      </c>
      <c r="D54" s="31" t="s">
        <v>93</v>
      </c>
      <c r="E54" s="21" t="n">
        <v>2.9</v>
      </c>
      <c r="F54" s="21" t="n">
        <v>2</v>
      </c>
      <c r="G54" s="21"/>
      <c r="H54" s="21"/>
      <c r="I54" s="21"/>
      <c r="J54" s="21"/>
      <c r="K54" s="21"/>
      <c r="L54" s="21"/>
      <c r="M54" s="21"/>
      <c r="N54" s="21"/>
      <c r="O54" s="21"/>
      <c r="P54" s="31"/>
      <c r="Q54" s="56"/>
    </row>
    <row r="55" s="30" customFormat="true" ht="89.25" hidden="false" customHeight="true" outlineLevel="0" collapsed="false">
      <c r="A55" s="18" t="s">
        <v>94</v>
      </c>
      <c r="B55" s="42" t="s">
        <v>95</v>
      </c>
      <c r="C55" s="31" t="s">
        <v>61</v>
      </c>
      <c r="D55" s="31" t="s">
        <v>96</v>
      </c>
      <c r="E55" s="32" t="n">
        <f aca="false">E58+E59+E60</f>
        <v>2516.6</v>
      </c>
      <c r="F55" s="21" t="n">
        <v>1</v>
      </c>
      <c r="G55" s="31" t="n">
        <f aca="false">G58+G59+G60+G61+G62</f>
        <v>1.014459</v>
      </c>
      <c r="H55" s="31" t="n">
        <f aca="false">H58+H59+H60+H61+H62</f>
        <v>978.83</v>
      </c>
      <c r="I55" s="31"/>
      <c r="J55" s="31"/>
      <c r="K55" s="31"/>
      <c r="L55" s="31"/>
      <c r="M55" s="31" t="n">
        <f aca="false">M58+M59+M60+M61+M62</f>
        <v>0.9030177</v>
      </c>
      <c r="N55" s="31"/>
      <c r="O55" s="31"/>
      <c r="P55" s="31" t="n">
        <f aca="false">P58+P59+P60+P61+P62</f>
        <v>18.98</v>
      </c>
      <c r="Q55" s="31"/>
    </row>
    <row r="56" s="30" customFormat="true" ht="18" hidden="false" customHeight="true" outlineLevel="0" collapsed="false">
      <c r="A56" s="18"/>
      <c r="B56" s="42"/>
      <c r="C56" s="31"/>
      <c r="D56" s="31"/>
      <c r="E56" s="32" t="n">
        <f aca="false">E61+E62</f>
        <v>85.5</v>
      </c>
      <c r="F56" s="21" t="n">
        <v>2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s="30" customFormat="true" ht="15.75" hidden="false" customHeight="true" outlineLevel="0" collapsed="false">
      <c r="A57" s="18"/>
      <c r="B57" s="42"/>
      <c r="C57" s="31"/>
      <c r="D57" s="31"/>
      <c r="E57" s="32" t="n">
        <f aca="false">SUM(E55:E56)</f>
        <v>2602.1</v>
      </c>
      <c r="F57" s="21" t="n">
        <v>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s="30" customFormat="true" ht="44.25" hidden="false" customHeight="true" outlineLevel="0" collapsed="false">
      <c r="A58" s="18" t="s">
        <v>97</v>
      </c>
      <c r="B58" s="49" t="s">
        <v>98</v>
      </c>
      <c r="C58" s="21" t="s">
        <v>99</v>
      </c>
      <c r="D58" s="21" t="s">
        <v>100</v>
      </c>
      <c r="E58" s="32" t="n">
        <v>1649</v>
      </c>
      <c r="F58" s="21" t="n">
        <v>1</v>
      </c>
      <c r="G58" s="21" t="n">
        <v>0.050396</v>
      </c>
      <c r="H58" s="21" t="n">
        <v>318.4</v>
      </c>
      <c r="I58" s="21"/>
      <c r="J58" s="21"/>
      <c r="K58" s="21"/>
      <c r="L58" s="21"/>
      <c r="M58" s="21" t="n">
        <v>0.293</v>
      </c>
      <c r="N58" s="21"/>
      <c r="O58" s="21"/>
      <c r="P58" s="31" t="n">
        <v>10.5</v>
      </c>
      <c r="Q58" s="56"/>
    </row>
    <row r="59" s="30" customFormat="true" ht="40.5" hidden="false" customHeight="true" outlineLevel="0" collapsed="false">
      <c r="A59" s="18" t="s">
        <v>101</v>
      </c>
      <c r="B59" s="49" t="s">
        <v>102</v>
      </c>
      <c r="C59" s="21" t="s">
        <v>103</v>
      </c>
      <c r="D59" s="21" t="s">
        <v>104</v>
      </c>
      <c r="E59" s="32" t="n">
        <v>430.7</v>
      </c>
      <c r="F59" s="21" t="n">
        <v>1</v>
      </c>
      <c r="G59" s="21" t="n">
        <v>0.049364</v>
      </c>
      <c r="H59" s="21" t="n">
        <v>311.9</v>
      </c>
      <c r="I59" s="21"/>
      <c r="J59" s="21"/>
      <c r="K59" s="21"/>
      <c r="L59" s="21"/>
      <c r="M59" s="21" t="n">
        <v>0.287</v>
      </c>
      <c r="N59" s="21"/>
      <c r="O59" s="21"/>
      <c r="P59" s="31" t="n">
        <v>1.22</v>
      </c>
      <c r="Q59" s="56"/>
    </row>
    <row r="60" s="30" customFormat="true" ht="40.5" hidden="false" customHeight="true" outlineLevel="0" collapsed="false">
      <c r="A60" s="18" t="s">
        <v>105</v>
      </c>
      <c r="B60" s="49" t="s">
        <v>106</v>
      </c>
      <c r="C60" s="21" t="s">
        <v>107</v>
      </c>
      <c r="D60" s="21" t="s">
        <v>104</v>
      </c>
      <c r="E60" s="21" t="n">
        <v>436.9</v>
      </c>
      <c r="F60" s="21" t="n">
        <v>1</v>
      </c>
      <c r="G60" s="21" t="n">
        <v>0.05418</v>
      </c>
      <c r="H60" s="21" t="n">
        <v>342.4</v>
      </c>
      <c r="I60" s="21"/>
      <c r="J60" s="21"/>
      <c r="K60" s="21"/>
      <c r="L60" s="21"/>
      <c r="M60" s="21" t="n">
        <v>0.315</v>
      </c>
      <c r="N60" s="21"/>
      <c r="O60" s="21"/>
      <c r="P60" s="31" t="n">
        <v>1.26</v>
      </c>
      <c r="Q60" s="56"/>
    </row>
    <row r="61" s="30" customFormat="true" ht="57.75" hidden="false" customHeight="true" outlineLevel="0" collapsed="false">
      <c r="A61" s="18" t="s">
        <v>108</v>
      </c>
      <c r="B61" s="49" t="s">
        <v>109</v>
      </c>
      <c r="C61" s="21" t="s">
        <v>88</v>
      </c>
      <c r="D61" s="21" t="s">
        <v>89</v>
      </c>
      <c r="E61" s="32" t="n">
        <v>85</v>
      </c>
      <c r="F61" s="21" t="n">
        <v>2</v>
      </c>
      <c r="G61" s="21" t="n">
        <v>0.86</v>
      </c>
      <c r="H61" s="21" t="n">
        <v>5.8</v>
      </c>
      <c r="I61" s="21"/>
      <c r="J61" s="21"/>
      <c r="K61" s="21"/>
      <c r="L61" s="21"/>
      <c r="M61" s="21" t="n">
        <v>0.005</v>
      </c>
      <c r="N61" s="21"/>
      <c r="O61" s="21"/>
      <c r="P61" s="57" t="n">
        <v>6</v>
      </c>
      <c r="Q61" s="56"/>
    </row>
    <row r="62" s="30" customFormat="true" ht="57.75" hidden="false" customHeight="true" outlineLevel="0" collapsed="false">
      <c r="A62" s="18" t="s">
        <v>110</v>
      </c>
      <c r="B62" s="42" t="s">
        <v>111</v>
      </c>
      <c r="C62" s="31" t="s">
        <v>92</v>
      </c>
      <c r="D62" s="31" t="s">
        <v>93</v>
      </c>
      <c r="E62" s="31" t="n">
        <v>0.5</v>
      </c>
      <c r="F62" s="31" t="n">
        <v>2</v>
      </c>
      <c r="G62" s="31" t="n">
        <v>0.000519</v>
      </c>
      <c r="H62" s="31" t="n">
        <v>0.33</v>
      </c>
      <c r="I62" s="31"/>
      <c r="J62" s="31"/>
      <c r="K62" s="31"/>
      <c r="L62" s="31"/>
      <c r="M62" s="58" t="n">
        <v>0.0030177</v>
      </c>
      <c r="N62" s="31"/>
      <c r="O62" s="31"/>
      <c r="P62" s="59"/>
      <c r="Q62" s="56"/>
    </row>
    <row r="63" s="30" customFormat="true" ht="59.25" hidden="false" customHeight="true" outlineLevel="0" collapsed="false">
      <c r="A63" s="18" t="s">
        <v>112</v>
      </c>
      <c r="B63" s="49" t="s">
        <v>113</v>
      </c>
      <c r="C63" s="21" t="s">
        <v>114</v>
      </c>
      <c r="D63" s="21" t="s">
        <v>85</v>
      </c>
      <c r="E63" s="21" t="n">
        <v>549.7</v>
      </c>
      <c r="F63" s="21" t="n">
        <v>1</v>
      </c>
      <c r="G63" s="31"/>
      <c r="H63" s="31"/>
      <c r="I63" s="31"/>
      <c r="J63" s="31"/>
      <c r="K63" s="31"/>
      <c r="L63" s="31"/>
      <c r="M63" s="31"/>
      <c r="N63" s="21"/>
      <c r="O63" s="21"/>
      <c r="P63" s="60"/>
      <c r="Q63" s="61"/>
    </row>
    <row r="64" s="30" customFormat="true" ht="14.25" hidden="false" customHeight="true" outlineLevel="0" collapsed="false">
      <c r="A64" s="18" t="s">
        <v>115</v>
      </c>
      <c r="B64" s="42" t="s">
        <v>116</v>
      </c>
      <c r="C64" s="31" t="s">
        <v>61</v>
      </c>
      <c r="D64" s="31" t="s">
        <v>117</v>
      </c>
      <c r="E64" s="21" t="n">
        <f aca="false">E67+E69+E71+E70</f>
        <v>9.7</v>
      </c>
      <c r="F64" s="21" t="n">
        <v>2</v>
      </c>
      <c r="G64" s="31" t="n">
        <f aca="false">G67+G69+G70+G71</f>
        <v>0.005515</v>
      </c>
      <c r="H64" s="31" t="n">
        <f aca="false">H67+H69+H70+H71</f>
        <v>21.9</v>
      </c>
      <c r="I64" s="31"/>
      <c r="J64" s="31"/>
      <c r="K64" s="31"/>
      <c r="L64" s="31" t="n">
        <f aca="false">L67+L69+L70+L71</f>
        <v>0.016976</v>
      </c>
      <c r="M64" s="31"/>
      <c r="N64" s="31"/>
      <c r="O64" s="31" t="n">
        <f aca="false">O67+O69+O70+O71</f>
        <v>6.5</v>
      </c>
      <c r="P64" s="31" t="n">
        <f aca="false">P67+P69+P70+P71</f>
        <v>3.7</v>
      </c>
      <c r="Q64" s="48"/>
    </row>
    <row r="65" s="30" customFormat="true" ht="14.25" hidden="false" customHeight="true" outlineLevel="0" collapsed="false">
      <c r="A65" s="18"/>
      <c r="B65" s="42"/>
      <c r="C65" s="31"/>
      <c r="D65" s="31"/>
      <c r="E65" s="21" t="n">
        <f aca="false">E68</f>
        <v>5.8</v>
      </c>
      <c r="F65" s="21" t="n">
        <v>4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48"/>
    </row>
    <row r="66" s="30" customFormat="true" ht="105.75" hidden="false" customHeight="true" outlineLevel="0" collapsed="false">
      <c r="A66" s="18"/>
      <c r="B66" s="42"/>
      <c r="C66" s="31"/>
      <c r="D66" s="31"/>
      <c r="E66" s="21" t="n">
        <f aca="false">SUM(E64:E65)</f>
        <v>15.5</v>
      </c>
      <c r="F66" s="21" t="n">
        <v>5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48"/>
    </row>
    <row r="67" s="30" customFormat="true" ht="24.75" hidden="false" customHeight="true" outlineLevel="0" collapsed="false">
      <c r="A67" s="18" t="s">
        <v>118</v>
      </c>
      <c r="B67" s="42" t="s">
        <v>119</v>
      </c>
      <c r="C67" s="31" t="s">
        <v>61</v>
      </c>
      <c r="D67" s="31" t="s">
        <v>85</v>
      </c>
      <c r="E67" s="21" t="n">
        <v>5.8</v>
      </c>
      <c r="F67" s="21" t="n">
        <v>2</v>
      </c>
      <c r="G67" s="31" t="n">
        <v>0.003275</v>
      </c>
      <c r="H67" s="31" t="n">
        <v>13.7</v>
      </c>
      <c r="I67" s="31"/>
      <c r="J67" s="31"/>
      <c r="K67" s="31"/>
      <c r="L67" s="31" t="n">
        <v>0.010076</v>
      </c>
      <c r="M67" s="31"/>
      <c r="N67" s="31"/>
      <c r="O67" s="31" t="n">
        <v>2.1</v>
      </c>
      <c r="P67" s="31" t="n">
        <v>0.7</v>
      </c>
      <c r="Q67" s="31"/>
    </row>
    <row r="68" s="30" customFormat="true" ht="20.25" hidden="false" customHeight="true" outlineLevel="0" collapsed="false">
      <c r="A68" s="18"/>
      <c r="B68" s="42"/>
      <c r="C68" s="31"/>
      <c r="D68" s="31"/>
      <c r="E68" s="21" t="n">
        <v>5.8</v>
      </c>
      <c r="F68" s="21" t="n">
        <v>4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0" customFormat="true" ht="54.75" hidden="false" customHeight="true" outlineLevel="0" collapsed="false">
      <c r="A69" s="62" t="s">
        <v>120</v>
      </c>
      <c r="B69" s="42" t="s">
        <v>121</v>
      </c>
      <c r="C69" s="21" t="s">
        <v>122</v>
      </c>
      <c r="D69" s="31" t="s">
        <v>93</v>
      </c>
      <c r="E69" s="21" t="n">
        <v>1.2</v>
      </c>
      <c r="F69" s="21" t="n">
        <v>2</v>
      </c>
      <c r="G69" s="21" t="n">
        <v>0.00039</v>
      </c>
      <c r="H69" s="21" t="n">
        <v>1.4</v>
      </c>
      <c r="I69" s="21"/>
      <c r="J69" s="21"/>
      <c r="K69" s="21"/>
      <c r="L69" s="21" t="n">
        <v>0.0012</v>
      </c>
      <c r="M69" s="21"/>
      <c r="N69" s="21"/>
      <c r="O69" s="21" t="n">
        <v>0.2</v>
      </c>
      <c r="P69" s="63" t="n">
        <v>1</v>
      </c>
      <c r="Q69" s="64"/>
    </row>
    <row r="70" s="66" customFormat="true" ht="101.25" hidden="false" customHeight="true" outlineLevel="0" collapsed="false">
      <c r="A70" s="62" t="s">
        <v>123</v>
      </c>
      <c r="B70" s="42" t="s">
        <v>124</v>
      </c>
      <c r="C70" s="21" t="s">
        <v>125</v>
      </c>
      <c r="D70" s="21" t="s">
        <v>126</v>
      </c>
      <c r="E70" s="21" t="n">
        <v>1.8</v>
      </c>
      <c r="F70" s="21" t="n">
        <v>2</v>
      </c>
      <c r="G70" s="21" t="n">
        <v>0.00156</v>
      </c>
      <c r="H70" s="21" t="n">
        <v>5.7</v>
      </c>
      <c r="I70" s="21"/>
      <c r="J70" s="21"/>
      <c r="K70" s="21"/>
      <c r="L70" s="21" t="n">
        <v>0.0048</v>
      </c>
      <c r="M70" s="21"/>
      <c r="N70" s="21"/>
      <c r="O70" s="32" t="n">
        <v>4</v>
      </c>
      <c r="P70" s="21" t="n">
        <v>1</v>
      </c>
      <c r="Q70" s="65"/>
    </row>
    <row r="71" s="66" customFormat="true" ht="49.5" hidden="false" customHeight="true" outlineLevel="0" collapsed="false">
      <c r="A71" s="18" t="s">
        <v>127</v>
      </c>
      <c r="B71" s="42" t="s">
        <v>128</v>
      </c>
      <c r="C71" s="31" t="s">
        <v>92</v>
      </c>
      <c r="D71" s="31" t="s">
        <v>93</v>
      </c>
      <c r="E71" s="18" t="n">
        <v>0.9</v>
      </c>
      <c r="F71" s="18" t="n">
        <v>2</v>
      </c>
      <c r="G71" s="31" t="n">
        <v>0.00029</v>
      </c>
      <c r="H71" s="31" t="n">
        <v>1.1</v>
      </c>
      <c r="I71" s="18"/>
      <c r="J71" s="18"/>
      <c r="K71" s="18"/>
      <c r="L71" s="31" t="n">
        <v>0.0009</v>
      </c>
      <c r="M71" s="18"/>
      <c r="N71" s="18"/>
      <c r="O71" s="43" t="n">
        <v>0.2</v>
      </c>
      <c r="P71" s="31" t="n">
        <v>1</v>
      </c>
      <c r="Q71" s="67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</row>
    <row r="72" s="72" customFormat="true" ht="12.75" hidden="false" customHeight="false" outlineLevel="0" collapsed="false">
      <c r="A72" s="69"/>
      <c r="B72" s="70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71"/>
      <c r="Q72" s="69"/>
    </row>
    <row r="73" s="66" customFormat="true" ht="18" hidden="false" customHeight="true" outlineLevel="0" collapsed="false">
      <c r="A73" s="73"/>
      <c r="B73" s="74" t="s">
        <v>34</v>
      </c>
      <c r="C73" s="21"/>
      <c r="D73" s="75"/>
      <c r="E73" s="43" t="n">
        <f aca="false">E55+E63</f>
        <v>3066.3</v>
      </c>
      <c r="F73" s="31" t="n">
        <v>1</v>
      </c>
      <c r="G73" s="75" t="n">
        <f aca="false">G51+G55+G63+G64</f>
        <v>1.542279</v>
      </c>
      <c r="H73" s="75" t="n">
        <f aca="false">H51+H55+H63+H64</f>
        <v>1018.73</v>
      </c>
      <c r="I73" s="75"/>
      <c r="J73" s="75"/>
      <c r="K73" s="75"/>
      <c r="L73" s="75" t="n">
        <f aca="false">L51+L55+L63+L64</f>
        <v>0.016976</v>
      </c>
      <c r="M73" s="75" t="n">
        <f aca="false">M51+M55+M63+M64</f>
        <v>0.9194177</v>
      </c>
      <c r="N73" s="75"/>
      <c r="O73" s="75" t="n">
        <f aca="false">O51+O55+O63+O64</f>
        <v>6.5</v>
      </c>
      <c r="P73" s="75" t="n">
        <f aca="false">P51+P55+P63+P64</f>
        <v>38.18</v>
      </c>
      <c r="Q73" s="76"/>
    </row>
    <row r="74" s="66" customFormat="true" ht="17.25" hidden="false" customHeight="true" outlineLevel="0" collapsed="false">
      <c r="A74" s="73"/>
      <c r="B74" s="74"/>
      <c r="C74" s="21"/>
      <c r="D74" s="75"/>
      <c r="E74" s="43" t="n">
        <f aca="false">E51+E56+E64</f>
        <v>268.1</v>
      </c>
      <c r="F74" s="31" t="n">
        <v>2</v>
      </c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6"/>
    </row>
    <row r="75" s="66" customFormat="true" ht="17.25" hidden="false" customHeight="true" outlineLevel="0" collapsed="false">
      <c r="A75" s="73"/>
      <c r="B75" s="74"/>
      <c r="C75" s="21"/>
      <c r="D75" s="75"/>
      <c r="E75" s="43" t="n">
        <f aca="false">E65</f>
        <v>5.8</v>
      </c>
      <c r="F75" s="31" t="n">
        <v>4</v>
      </c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6"/>
    </row>
    <row r="76" s="66" customFormat="true" ht="17.25" hidden="false" customHeight="true" outlineLevel="0" collapsed="false">
      <c r="A76" s="73"/>
      <c r="B76" s="74"/>
      <c r="C76" s="21"/>
      <c r="D76" s="75"/>
      <c r="E76" s="77" t="n">
        <f aca="false">SUM(E73:E75)</f>
        <v>3340.2</v>
      </c>
      <c r="F76" s="78" t="n">
        <v>5</v>
      </c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6"/>
    </row>
    <row r="77" s="90" customFormat="true" ht="17.25" hidden="false" customHeight="true" outlineLevel="0" collapsed="false">
      <c r="A77" s="79"/>
      <c r="B77" s="80" t="s">
        <v>129</v>
      </c>
      <c r="C77" s="81"/>
      <c r="D77" s="82"/>
      <c r="E77" s="83" t="n">
        <f aca="false">E40+E73</f>
        <v>3636.4</v>
      </c>
      <c r="F77" s="84" t="n">
        <v>1</v>
      </c>
      <c r="G77" s="85" t="n">
        <f aca="false">G12+G40+G49+G73</f>
        <v>5.61580065</v>
      </c>
      <c r="H77" s="85" t="n">
        <f aca="false">H12+H40+H49+H73</f>
        <v>2839.33</v>
      </c>
      <c r="I77" s="86" t="s">
        <v>67</v>
      </c>
      <c r="J77" s="87" t="n">
        <f aca="false">J49</f>
        <v>0.08</v>
      </c>
      <c r="K77" s="87" t="n">
        <f aca="false">K49</f>
        <v>0.1</v>
      </c>
      <c r="L77" s="87" t="n">
        <f aca="false">L12+L40+L49</f>
        <v>1.15</v>
      </c>
      <c r="M77" s="87" t="n">
        <f aca="false">M49+M76</f>
        <v>0.02</v>
      </c>
      <c r="N77" s="88" t="s">
        <v>67</v>
      </c>
      <c r="O77" s="85" t="n">
        <f aca="false">O40</f>
        <v>363.05</v>
      </c>
      <c r="P77" s="85" t="n">
        <f aca="false">P12+P40+P49+P73</f>
        <v>93.95</v>
      </c>
      <c r="Q77" s="89"/>
    </row>
    <row r="78" s="90" customFormat="true" ht="12" hidden="false" customHeight="true" outlineLevel="0" collapsed="false">
      <c r="A78" s="79"/>
      <c r="B78" s="80"/>
      <c r="C78" s="91"/>
      <c r="D78" s="92"/>
      <c r="E78" s="38" t="n">
        <f aca="false">E41+E74</f>
        <v>356.3</v>
      </c>
      <c r="F78" s="31" t="n">
        <v>2</v>
      </c>
      <c r="G78" s="85"/>
      <c r="H78" s="85"/>
      <c r="I78" s="86"/>
      <c r="J78" s="87"/>
      <c r="K78" s="87"/>
      <c r="L78" s="87"/>
      <c r="M78" s="87"/>
      <c r="N78" s="88"/>
      <c r="O78" s="85"/>
      <c r="P78" s="85"/>
      <c r="Q78" s="93"/>
    </row>
    <row r="79" s="90" customFormat="true" ht="13.5" hidden="false" customHeight="true" outlineLevel="0" collapsed="false">
      <c r="A79" s="79"/>
      <c r="B79" s="80"/>
      <c r="C79" s="91"/>
      <c r="D79" s="92"/>
      <c r="E79" s="38" t="n">
        <f aca="false">E12+E42+E49</f>
        <v>1634.26</v>
      </c>
      <c r="F79" s="31" t="n">
        <v>3</v>
      </c>
      <c r="G79" s="85"/>
      <c r="H79" s="85"/>
      <c r="I79" s="86"/>
      <c r="J79" s="87"/>
      <c r="K79" s="87"/>
      <c r="L79" s="87"/>
      <c r="M79" s="87"/>
      <c r="N79" s="88"/>
      <c r="O79" s="85"/>
      <c r="P79" s="85"/>
      <c r="Q79" s="93"/>
    </row>
    <row r="80" s="90" customFormat="true" ht="15.75" hidden="false" customHeight="true" outlineLevel="0" collapsed="false">
      <c r="A80" s="79"/>
      <c r="B80" s="80"/>
      <c r="C80" s="91"/>
      <c r="D80" s="92"/>
      <c r="E80" s="77" t="n">
        <f aca="false">E75</f>
        <v>5.8</v>
      </c>
      <c r="F80" s="21" t="n">
        <v>4</v>
      </c>
      <c r="G80" s="85"/>
      <c r="H80" s="85"/>
      <c r="I80" s="86"/>
      <c r="J80" s="87"/>
      <c r="K80" s="87"/>
      <c r="L80" s="87"/>
      <c r="M80" s="87"/>
      <c r="N80" s="88"/>
      <c r="O80" s="85"/>
      <c r="P80" s="85"/>
      <c r="Q80" s="93"/>
    </row>
    <row r="81" s="90" customFormat="true" ht="21" hidden="false" customHeight="true" outlineLevel="0" collapsed="false">
      <c r="A81" s="79"/>
      <c r="B81" s="80"/>
      <c r="C81" s="94"/>
      <c r="D81" s="95"/>
      <c r="E81" s="96" t="n">
        <f aca="false">E77+E78+E79+E80</f>
        <v>5632.76</v>
      </c>
      <c r="F81" s="97" t="n">
        <v>5</v>
      </c>
      <c r="G81" s="85"/>
      <c r="H81" s="85"/>
      <c r="I81" s="86"/>
      <c r="J81" s="87"/>
      <c r="K81" s="87"/>
      <c r="L81" s="87"/>
      <c r="M81" s="87"/>
      <c r="N81" s="88"/>
      <c r="O81" s="85"/>
      <c r="P81" s="85"/>
      <c r="Q81" s="98"/>
    </row>
    <row r="82" s="101" customFormat="true" ht="26.25" hidden="false" customHeight="true" outlineLevel="0" collapsed="false">
      <c r="A82" s="99"/>
      <c r="B82" s="100" t="s">
        <v>130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true" outlineLevel="0" collapsed="false">
      <c r="B83" s="102" t="s">
        <v>131</v>
      </c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B84" s="103"/>
      <c r="C84" s="2"/>
      <c r="D84" s="2"/>
      <c r="E84" s="2"/>
      <c r="F84" s="2"/>
      <c r="G84" s="2"/>
      <c r="H84" s="2"/>
    </row>
  </sheetData>
  <mergeCells count="155">
    <mergeCell ref="P1:Q1"/>
    <mergeCell ref="A2:O2"/>
    <mergeCell ref="E3:H3"/>
    <mergeCell ref="A5:A7"/>
    <mergeCell ref="B5:B7"/>
    <mergeCell ref="C5:C7"/>
    <mergeCell ref="D5:D7"/>
    <mergeCell ref="E5:E7"/>
    <mergeCell ref="F5:F7"/>
    <mergeCell ref="G5:O5"/>
    <mergeCell ref="P5:P7"/>
    <mergeCell ref="Q5:Q7"/>
    <mergeCell ref="G6:G7"/>
    <mergeCell ref="H6:H7"/>
    <mergeCell ref="I6:O6"/>
    <mergeCell ref="A9:Q9"/>
    <mergeCell ref="A13:Q13"/>
    <mergeCell ref="A14:Q14"/>
    <mergeCell ref="A17:Q17"/>
    <mergeCell ref="A27:Q27"/>
    <mergeCell ref="A28:A30"/>
    <mergeCell ref="B28:B30"/>
    <mergeCell ref="C28:C30"/>
    <mergeCell ref="D28:D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A31:A33"/>
    <mergeCell ref="B31:B33"/>
    <mergeCell ref="C31:C33"/>
    <mergeCell ref="D31:D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D34:D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Q37"/>
    <mergeCell ref="A40:A43"/>
    <mergeCell ref="B40:B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44:Q44"/>
    <mergeCell ref="A50:Q50"/>
    <mergeCell ref="A55:A57"/>
    <mergeCell ref="B55:B57"/>
    <mergeCell ref="C55:C57"/>
    <mergeCell ref="D55:D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A64:A66"/>
    <mergeCell ref="B64:B66"/>
    <mergeCell ref="C64:C66"/>
    <mergeCell ref="D64:D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7:A68"/>
    <mergeCell ref="B67:B68"/>
    <mergeCell ref="C67:C68"/>
    <mergeCell ref="D67:D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3:A76"/>
    <mergeCell ref="B73:B76"/>
    <mergeCell ref="C73:C76"/>
    <mergeCell ref="D73:D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A77:A81"/>
    <mergeCell ref="B77:B81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P77:P81"/>
    <mergeCell ref="B82:Q82"/>
    <mergeCell ref="B83:Q83"/>
  </mergeCells>
  <printOptions headings="false" gridLines="false" gridLinesSet="true" horizontalCentered="true" verticalCentered="false"/>
  <pageMargins left="0.236111111111111" right="0.236111111111111" top="0.39375" bottom="0.157638888888889" header="0.511811023622047" footer="0.157638888888889"/>
  <pageSetup paperSize="9" scale="85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CСтраница &amp;P</oddFooter>
  </headerFooter>
  <rowBreaks count="2" manualBreakCount="2">
    <brk id="36" man="true" max="16383" min="0"/>
    <brk id="4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8:16Z</dcterms:created>
  <dc:creator>Доценко</dc:creator>
  <dc:description/>
  <dc:language>en-US</dc:language>
  <cp:lastModifiedBy>Светлана</cp:lastModifiedBy>
  <cp:lastPrinted>2012-12-05T14:19:16Z</cp:lastPrinted>
  <dcterms:modified xsi:type="dcterms:W3CDTF">2012-12-05T14:20:23Z</dcterms:modified>
  <cp:revision>0</cp:revision>
  <dc:subject/>
  <dc:title/>
</cp:coreProperties>
</file>