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13" sheetId="1" state="visible" r:id="rId2"/>
  </sheets>
  <definedNames>
    <definedName function="false" hidden="false" localSheetId="0" name="_xlnm.Print_Area" vbProcedure="false">'2013'!$A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t xml:space="preserve">Приложение</t>
  </si>
  <si>
    <t xml:space="preserve">к решению городского совета</t>
  </si>
  <si>
    <t xml:space="preserve">от 31.01.2014 № 36/1324</t>
  </si>
  <si>
    <t xml:space="preserve">Исполнение бюджета г.Ясиноватой за 2013 год</t>
  </si>
  <si>
    <t xml:space="preserve">грн.</t>
  </si>
  <si>
    <t xml:space="preserve">Коды бюдж.классификации</t>
  </si>
  <si>
    <t xml:space="preserve">Общий фонд</t>
  </si>
  <si>
    <t xml:space="preserve">Спец.фонд</t>
  </si>
  <si>
    <t xml:space="preserve">Всего</t>
  </si>
  <si>
    <t xml:space="preserve">Уточн. бюджет на 2013 г.</t>
  </si>
  <si>
    <t xml:space="preserve">Факт</t>
  </si>
  <si>
    <t xml:space="preserve">%  исп. к уточ. бюдж</t>
  </si>
  <si>
    <t xml:space="preserve">ДОХОДЫ</t>
  </si>
  <si>
    <t xml:space="preserve">Налоговые поступления - всего, в т.ч.</t>
  </si>
  <si>
    <t xml:space="preserve">Налог на доходы физических лиц</t>
  </si>
  <si>
    <t xml:space="preserve">Налог на прибыль предприятий и финансовых учреждений коммунальной собственности</t>
  </si>
  <si>
    <t xml:space="preserve">Налог на прибыль предприятий и организаций коммунальной собственности</t>
  </si>
  <si>
    <t xml:space="preserve">Налоги  на собственность</t>
  </si>
  <si>
    <t xml:space="preserve">Сбор за спец. использование лесных ресурсов</t>
  </si>
  <si>
    <t xml:space="preserve">Плата за землю</t>
  </si>
  <si>
    <t xml:space="preserve">Местные налоги  и сборы</t>
  </si>
  <si>
    <t xml:space="preserve">Налоги, не отнесенные к другим группам</t>
  </si>
  <si>
    <t xml:space="preserve">Налог на недвижимое имущество, отличное  от земельного участка</t>
  </si>
  <si>
    <t xml:space="preserve">Сбор за места для парковки транспортных средств</t>
  </si>
  <si>
    <t xml:space="preserve">Туристический сбор</t>
  </si>
  <si>
    <t xml:space="preserve">Сбор за осуществление некоторых видов предпринимательской деятельности</t>
  </si>
  <si>
    <t xml:space="preserve">Единый налог</t>
  </si>
  <si>
    <t xml:space="preserve">Прочие налоги и сборы</t>
  </si>
  <si>
    <t xml:space="preserve">Неналоговые поступления - всего, в т.ч.</t>
  </si>
  <si>
    <t xml:space="preserve">Часть чистой прибыли (дохода) коммунальных унитарных предприятийи их объединений, которая изымается в соответствующий местный бюджет</t>
  </si>
  <si>
    <t xml:space="preserve">Поступления от размещения в учреждениях банка временно свободных бюджетных средств</t>
  </si>
  <si>
    <t xml:space="preserve">Штрафные санкции за нарушение законодательства о патентовании</t>
  </si>
  <si>
    <t xml:space="preserve">Административные штрафы и другие санкции</t>
  </si>
  <si>
    <t xml:space="preserve">Поступления средств от возмещения потерь сельское- и лесохозяйственного производства</t>
  </si>
  <si>
    <t xml:space="preserve">Плата за аренду целостных имущественных комплексов и другого госимущества</t>
  </si>
  <si>
    <t xml:space="preserve">Регистрационный сбор за проведение государственной регистрации юрлиц и физлиц -предпринимателей</t>
  </si>
  <si>
    <t xml:space="preserve">Поступления от арендной платы за пользование целостным имущественным комплексом и другим имуществом, которое находится в коммунальной собственности</t>
  </si>
  <si>
    <t xml:space="preserve">Госпошлина</t>
  </si>
  <si>
    <t xml:space="preserve">Поступление сумм кредит. и депонентс. задолженности предприятий, учреждений </t>
  </si>
  <si>
    <t xml:space="preserve">Прочие неналоговые поступления</t>
  </si>
  <si>
    <t xml:space="preserve">Денежные взыскания за вред, нанесенный нарушением законодательства об охране окружающей природной среды</t>
  </si>
  <si>
    <t xml:space="preserve">Поступление средств паевого участия в развитии инфраструктуры населенного пункта</t>
  </si>
  <si>
    <t xml:space="preserve">Собственные поступления бюдж. учреждений</t>
  </si>
  <si>
    <t xml:space="preserve">Доходы от операций с капиталом -всего, в т.ч.</t>
  </si>
  <si>
    <t xml:space="preserve">Поступления средств от реализации бесхозного имущества</t>
  </si>
  <si>
    <t xml:space="preserve">Поступления средств от Госфонда драгметаллов и драгкамней</t>
  </si>
  <si>
    <t xml:space="preserve">Поступления от приватизации имущества</t>
  </si>
  <si>
    <t xml:space="preserve">Поступления от продажи земли</t>
  </si>
  <si>
    <t xml:space="preserve">Целевые фонды - всего, в т.ч.</t>
  </si>
  <si>
    <t xml:space="preserve">Целевые фонды, созданные Верховной Радой АРК, органами местного самоуправления и местными органами исполнительной власти</t>
  </si>
  <si>
    <t xml:space="preserve">Целевой фонд городского совета</t>
  </si>
  <si>
    <t xml:space="preserve">ВСЕГО доходов ( без трансфертов )</t>
  </si>
  <si>
    <t xml:space="preserve">Официальные трансферты - всего</t>
  </si>
  <si>
    <t xml:space="preserve">Дотации</t>
  </si>
  <si>
    <t xml:space="preserve">Субвенции, полученные из госбюджета Украины</t>
  </si>
  <si>
    <t xml:space="preserve">в т.ч.:  субвенции из госбюджета на соцзащиту</t>
  </si>
  <si>
    <t xml:space="preserve">Прочие дополнительные дотации</t>
  </si>
  <si>
    <t xml:space="preserve">           Другие субвенции</t>
  </si>
  <si>
    <t xml:space="preserve">ВСЕГО доходов</t>
  </si>
  <si>
    <t xml:space="preserve">РАСХОДЫ</t>
  </si>
  <si>
    <t xml:space="preserve">Государственное управление</t>
  </si>
  <si>
    <t xml:space="preserve">Правоохранительная деятельность и обеспечение безопастности государства</t>
  </si>
  <si>
    <t xml:space="preserve">Образование</t>
  </si>
  <si>
    <t xml:space="preserve">Охрана здоровья</t>
  </si>
  <si>
    <t xml:space="preserve">Социальная защита и социальное обеспечение</t>
  </si>
  <si>
    <t xml:space="preserve">Жилищно-коммунальное хозяйство</t>
  </si>
  <si>
    <t xml:space="preserve">Культура и искусство</t>
  </si>
  <si>
    <t xml:space="preserve">Средства массовой информации</t>
  </si>
  <si>
    <t xml:space="preserve">Физическая культура и спорт</t>
  </si>
  <si>
    <t xml:space="preserve">Строительство</t>
  </si>
  <si>
    <t xml:space="preserve">Сельское и лесное хозяйство, рыбхозяйство, охота</t>
  </si>
  <si>
    <t xml:space="preserve">Транспорт, дорожное хозяйство, связь, телекоммуникации и информатика</t>
  </si>
  <si>
    <t xml:space="preserve">Прочие услуги, связанные с экономической деятельностью</t>
  </si>
  <si>
    <t xml:space="preserve">Обслуживание долга</t>
  </si>
  <si>
    <t xml:space="preserve">Целевые фонды, всего - в т.ч.:</t>
  </si>
  <si>
    <t xml:space="preserve">    Охрана и рациональное использование  природных ресурсов </t>
  </si>
  <si>
    <t xml:space="preserve">    Целевые фонды, созданные ВР АРК, органами местного самоуправления и городскими органами исполнительной власти</t>
  </si>
  <si>
    <t xml:space="preserve">Резервный фонд</t>
  </si>
  <si>
    <t xml:space="preserve">Расходы на покрытие других задолженностей, которые возникли в предыдущие годы</t>
  </si>
  <si>
    <t xml:space="preserve">Другие расходы</t>
  </si>
  <si>
    <t xml:space="preserve">Проведение выборов народных депутатов Верховной ради АРК, местных советов и сельских, поселковых, городских голов</t>
  </si>
  <si>
    <t xml:space="preserve">Подготовка земельных участков несельскохозяйственного назначения или прав на них коммунальной собственности для продажи на земельных торгах и проведение таких торгов</t>
  </si>
  <si>
    <t xml:space="preserve">Всего расходов (без трансфертов)</t>
  </si>
  <si>
    <t xml:space="preserve">Субвенция государственному бюджету</t>
  </si>
  <si>
    <t xml:space="preserve">Проведение выборов народных депутатов Верховной ради АРК, місцевих рад та сельских, селищних, міських голов</t>
  </si>
  <si>
    <t xml:space="preserve">Средства, передаваемые в госбюджет</t>
  </si>
  <si>
    <t xml:space="preserve">Средства, переданные из общего фонда бюджета бюджету развития</t>
  </si>
  <si>
    <t xml:space="preserve">Средства, передаваемые по взаимным расчетам между местными бюджетами</t>
  </si>
  <si>
    <t xml:space="preserve">Субвенция на проведение расходов местных бюджетов , которые  учитываются при определении обьема межбюджетных трансфертов</t>
  </si>
  <si>
    <t xml:space="preserve">Субвенция из городского бюджета государственному бюджету на выполнение программ социально-экономических и культ.</t>
  </si>
  <si>
    <t xml:space="preserve">Субвенция на проведение расходов местных бюджетов , которые не учитываются при определении обьема межбюджетных трансфертов</t>
  </si>
  <si>
    <t xml:space="preserve">Прочие субвенции</t>
  </si>
  <si>
    <t xml:space="preserve">ВСЕГО расходов </t>
  </si>
  <si>
    <t xml:space="preserve">         Секретарь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u val="singl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  <font>
      <sz val="18"/>
      <name val="Times New Roman"/>
      <family val="1"/>
      <charset val="204"/>
    </font>
    <font>
      <sz val="1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G3" activeCellId="0" sqref="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9.7"/>
    <col collapsed="false" customWidth="true" hidden="false" outlineLevel="0" max="3" min="3" style="1" width="13.41"/>
    <col collapsed="false" customWidth="true" hidden="false" outlineLevel="0" max="4" min="4" style="1" width="13.85"/>
    <col collapsed="false" customWidth="true" hidden="false" outlineLevel="0" max="5" min="5" style="1" width="9.85"/>
    <col collapsed="false" customWidth="true" hidden="false" outlineLevel="0" max="6" min="6" style="1" width="12.42"/>
    <col collapsed="false" customWidth="true" hidden="false" outlineLevel="0" max="7" min="7" style="1" width="12.28"/>
    <col collapsed="false" customWidth="true" hidden="false" outlineLevel="0" max="8" min="8" style="1" width="9.41"/>
    <col collapsed="false" customWidth="true" hidden="false" outlineLevel="0" max="9" min="9" style="1" width="12.99"/>
    <col collapsed="false" customWidth="true" hidden="false" outlineLevel="0" max="10" min="10" style="1" width="13.28"/>
    <col collapsed="false" customWidth="true" hidden="false" outlineLevel="0" max="11" min="11" style="1" width="11.42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F1" s="2"/>
      <c r="G1" s="2" t="s">
        <v>0</v>
      </c>
      <c r="H1" s="2"/>
      <c r="I1" s="2"/>
      <c r="J1" s="2"/>
      <c r="K1" s="2"/>
    </row>
    <row r="2" customFormat="false" ht="25.5" hidden="false" customHeight="true" outlineLevel="0" collapsed="false">
      <c r="F2" s="2"/>
      <c r="G2" s="3" t="s">
        <v>1</v>
      </c>
      <c r="H2" s="3"/>
      <c r="I2" s="3"/>
      <c r="J2" s="3"/>
      <c r="K2" s="3"/>
    </row>
    <row r="3" customFormat="false" ht="26.25" hidden="false" customHeight="true" outlineLevel="0" collapsed="false">
      <c r="F3" s="2"/>
      <c r="G3" s="4" t="s">
        <v>2</v>
      </c>
      <c r="H3" s="4"/>
      <c r="I3" s="2"/>
      <c r="J3" s="2"/>
      <c r="K3" s="2"/>
    </row>
    <row r="4" customFormat="false" ht="39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true" outlineLevel="0" collapsed="false">
      <c r="J5" s="6" t="s">
        <v>4</v>
      </c>
      <c r="K5" s="6"/>
    </row>
    <row r="6" customFormat="false" ht="15.75" hidden="false" customHeight="true" outlineLevel="0" collapsed="false">
      <c r="A6" s="7"/>
      <c r="B6" s="8" t="s">
        <v>5</v>
      </c>
      <c r="C6" s="9" t="s">
        <v>6</v>
      </c>
      <c r="D6" s="9"/>
      <c r="E6" s="9"/>
      <c r="F6" s="9" t="s">
        <v>7</v>
      </c>
      <c r="G6" s="9"/>
      <c r="H6" s="9"/>
      <c r="I6" s="9" t="s">
        <v>8</v>
      </c>
      <c r="J6" s="9"/>
      <c r="K6" s="9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73.5" hidden="false" customHeight="true" outlineLevel="0" collapsed="false">
      <c r="A7" s="7"/>
      <c r="B7" s="8"/>
      <c r="C7" s="8" t="s">
        <v>9</v>
      </c>
      <c r="D7" s="11" t="s">
        <v>10</v>
      </c>
      <c r="E7" s="8" t="s">
        <v>11</v>
      </c>
      <c r="F7" s="8" t="s">
        <v>9</v>
      </c>
      <c r="G7" s="11" t="s">
        <v>10</v>
      </c>
      <c r="H7" s="8" t="s">
        <v>11</v>
      </c>
      <c r="I7" s="8" t="s">
        <v>9</v>
      </c>
      <c r="J7" s="11" t="s">
        <v>10</v>
      </c>
      <c r="K7" s="8" t="s">
        <v>11</v>
      </c>
      <c r="L7" s="10"/>
      <c r="M7" s="10"/>
      <c r="N7" s="10"/>
      <c r="O7" s="10"/>
      <c r="P7" s="10"/>
      <c r="Q7" s="10"/>
      <c r="R7" s="10"/>
      <c r="S7" s="10"/>
      <c r="T7" s="10"/>
    </row>
    <row r="8" customFormat="false" ht="25.5" hidden="false" customHeight="true" outlineLevel="0" collapsed="false">
      <c r="A8" s="12" t="s">
        <v>12</v>
      </c>
      <c r="B8" s="13"/>
      <c r="C8" s="14"/>
      <c r="D8" s="14"/>
      <c r="E8" s="14"/>
      <c r="F8" s="14"/>
      <c r="G8" s="14"/>
      <c r="H8" s="15"/>
      <c r="I8" s="14"/>
      <c r="J8" s="14"/>
      <c r="K8" s="16"/>
      <c r="L8" s="10"/>
      <c r="M8" s="10"/>
      <c r="N8" s="10"/>
      <c r="O8" s="10"/>
      <c r="P8" s="10"/>
      <c r="Q8" s="10"/>
      <c r="R8" s="10"/>
      <c r="S8" s="10"/>
      <c r="T8" s="10"/>
    </row>
    <row r="9" s="24" customFormat="true" ht="18.75" hidden="false" customHeight="true" outlineLevel="0" collapsed="false">
      <c r="A9" s="17" t="s">
        <v>13</v>
      </c>
      <c r="B9" s="18"/>
      <c r="C9" s="19" t="n">
        <f aca="false">C10+C12+C14+C15+C16+C21+C19+C11+C20</f>
        <v>50154500</v>
      </c>
      <c r="D9" s="19" t="n">
        <f aca="false">D10+D12+D14+D15+D16+D21+D19+D20+D11</f>
        <v>42736941</v>
      </c>
      <c r="E9" s="20" t="n">
        <f aca="false">(D9/C9)*100</f>
        <v>85.2105813037714</v>
      </c>
      <c r="F9" s="19" t="n">
        <f aca="false">F13+F21+F22+F23+F18</f>
        <v>4472200</v>
      </c>
      <c r="G9" s="19" t="n">
        <f aca="false">G13+G21+G22+G23+G18</f>
        <v>4530583</v>
      </c>
      <c r="H9" s="20" t="n">
        <f aca="false">G9/F9*100</f>
        <v>101.305464871875</v>
      </c>
      <c r="I9" s="19" t="n">
        <f aca="false">I10+I12+I13+I14+I15+I16+I21+I22+I23+I19+I11+I18+I20</f>
        <v>54626700</v>
      </c>
      <c r="J9" s="19" t="n">
        <f aca="false">J10+J12+J13+J14+J15+J16+J21+J22+J23+J19+J11+J20+J18</f>
        <v>47267524</v>
      </c>
      <c r="K9" s="21" t="n">
        <f aca="false">(J9/I9)*100</f>
        <v>86.5282435146183</v>
      </c>
      <c r="L9" s="22"/>
      <c r="M9" s="22"/>
      <c r="N9" s="22"/>
      <c r="O9" s="22"/>
      <c r="P9" s="22"/>
      <c r="Q9" s="22"/>
      <c r="R9" s="22"/>
      <c r="S9" s="22"/>
      <c r="T9" s="22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</row>
    <row r="10" customFormat="false" ht="25.5" hidden="false" customHeight="true" outlineLevel="0" collapsed="false">
      <c r="A10" s="25" t="s">
        <v>14</v>
      </c>
      <c r="B10" s="26" t="n">
        <v>110100</v>
      </c>
      <c r="C10" s="27" t="n">
        <v>42290600</v>
      </c>
      <c r="D10" s="27" t="n">
        <v>37100569</v>
      </c>
      <c r="E10" s="20" t="n">
        <f aca="false">(D10/C10)*100</f>
        <v>87.7276959891796</v>
      </c>
      <c r="F10" s="27" t="n">
        <v>0</v>
      </c>
      <c r="G10" s="27" t="n">
        <v>0</v>
      </c>
      <c r="H10" s="20" t="n">
        <v>0</v>
      </c>
      <c r="I10" s="27" t="n">
        <f aca="false">C10+F10</f>
        <v>42290600</v>
      </c>
      <c r="J10" s="27" t="n">
        <f aca="false">D10+G10</f>
        <v>37100569</v>
      </c>
      <c r="K10" s="21" t="n">
        <f aca="false">(J10/I10)*100</f>
        <v>87.7276959891796</v>
      </c>
      <c r="L10" s="28"/>
      <c r="M10" s="28"/>
      <c r="N10" s="28"/>
      <c r="O10" s="28"/>
      <c r="P10" s="28"/>
      <c r="Q10" s="28"/>
      <c r="R10" s="28"/>
      <c r="S10" s="28"/>
      <c r="T10" s="28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</row>
    <row r="11" customFormat="false" ht="33.75" hidden="false" customHeight="true" outlineLevel="0" collapsed="false">
      <c r="A11" s="25" t="s">
        <v>15</v>
      </c>
      <c r="B11" s="26" t="n">
        <v>110200</v>
      </c>
      <c r="C11" s="27" t="n">
        <v>68300</v>
      </c>
      <c r="D11" s="27" t="n">
        <v>68402</v>
      </c>
      <c r="E11" s="20" t="n">
        <f aca="false">(D11/C11)*100</f>
        <v>100.149341142021</v>
      </c>
      <c r="F11" s="27" t="n">
        <v>0</v>
      </c>
      <c r="G11" s="27" t="n">
        <v>0</v>
      </c>
      <c r="H11" s="20" t="n">
        <v>0</v>
      </c>
      <c r="I11" s="27" t="n">
        <f aca="false">C11+F11</f>
        <v>68300</v>
      </c>
      <c r="J11" s="27" t="n">
        <f aca="false">D11+G11</f>
        <v>68402</v>
      </c>
      <c r="K11" s="21" t="n">
        <f aca="false">(J11/I11)*100</f>
        <v>100.149341142021</v>
      </c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customFormat="false" ht="36.75" hidden="true" customHeight="true" outlineLevel="0" collapsed="false">
      <c r="A12" s="30" t="s">
        <v>16</v>
      </c>
      <c r="B12" s="26" t="n">
        <v>110202</v>
      </c>
      <c r="C12" s="27"/>
      <c r="D12" s="27"/>
      <c r="E12" s="20" t="e">
        <f aca="false">(D12/C12)*100</f>
        <v>#DIV/0!</v>
      </c>
      <c r="F12" s="27" t="n">
        <v>0</v>
      </c>
      <c r="G12" s="27" t="n">
        <v>0</v>
      </c>
      <c r="H12" s="20" t="e">
        <f aca="false">G12/F12*100</f>
        <v>#DIV/0!</v>
      </c>
      <c r="I12" s="27" t="n">
        <f aca="false">C12+F12</f>
        <v>0</v>
      </c>
      <c r="J12" s="27" t="n">
        <f aca="false">D12+G12</f>
        <v>0</v>
      </c>
      <c r="K12" s="21" t="e">
        <f aca="false">(J12/I12)*100</f>
        <v>#DIV/0!</v>
      </c>
      <c r="L12" s="28"/>
      <c r="M12" s="28"/>
      <c r="N12" s="28"/>
      <c r="O12" s="28"/>
      <c r="P12" s="28"/>
      <c r="Q12" s="28"/>
      <c r="R12" s="28"/>
      <c r="S12" s="28"/>
      <c r="T12" s="28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customFormat="false" ht="26.25" hidden="false" customHeight="true" outlineLevel="0" collapsed="false">
      <c r="A13" s="25" t="s">
        <v>17</v>
      </c>
      <c r="B13" s="26" t="n">
        <v>120000</v>
      </c>
      <c r="C13" s="27" t="n">
        <v>0</v>
      </c>
      <c r="D13" s="27" t="n">
        <v>0</v>
      </c>
      <c r="E13" s="20" t="n">
        <v>0</v>
      </c>
      <c r="F13" s="27" t="n">
        <v>121800</v>
      </c>
      <c r="G13" s="27" t="n">
        <v>138455</v>
      </c>
      <c r="H13" s="20" t="n">
        <f aca="false">G13/F13*100</f>
        <v>113.674055829228</v>
      </c>
      <c r="I13" s="27" t="n">
        <f aca="false">C13+F13</f>
        <v>121800</v>
      </c>
      <c r="J13" s="27" t="n">
        <f aca="false">D13+G13</f>
        <v>138455</v>
      </c>
      <c r="K13" s="21" t="n">
        <f aca="false">(J13/I13)*100</f>
        <v>113.674055829228</v>
      </c>
      <c r="L13" s="28"/>
      <c r="M13" s="28"/>
      <c r="N13" s="28"/>
      <c r="O13" s="28"/>
      <c r="P13" s="28"/>
      <c r="Q13" s="28"/>
      <c r="R13" s="28"/>
      <c r="S13" s="28"/>
      <c r="T13" s="28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</row>
    <row r="14" customFormat="false" ht="24" hidden="false" customHeight="true" outlineLevel="0" collapsed="false">
      <c r="A14" s="25" t="s">
        <v>18</v>
      </c>
      <c r="B14" s="26" t="n">
        <v>130102</v>
      </c>
      <c r="C14" s="27" t="n">
        <v>900</v>
      </c>
      <c r="D14" s="27" t="n">
        <v>940</v>
      </c>
      <c r="E14" s="20" t="n">
        <f aca="false">(D14/C14)*100</f>
        <v>104.444444444444</v>
      </c>
      <c r="F14" s="27" t="n">
        <v>0</v>
      </c>
      <c r="G14" s="27" t="n">
        <v>0</v>
      </c>
      <c r="H14" s="20" t="n">
        <v>0</v>
      </c>
      <c r="I14" s="27" t="n">
        <f aca="false">C14+F14</f>
        <v>900</v>
      </c>
      <c r="J14" s="27" t="n">
        <f aca="false">D14+G14</f>
        <v>940</v>
      </c>
      <c r="K14" s="21" t="n">
        <f aca="false">(J14/I14)*100</f>
        <v>104.444444444444</v>
      </c>
      <c r="L14" s="28"/>
      <c r="M14" s="28"/>
      <c r="N14" s="28"/>
      <c r="O14" s="28"/>
      <c r="P14" s="28"/>
      <c r="Q14" s="28"/>
      <c r="R14" s="28"/>
      <c r="S14" s="28"/>
      <c r="T14" s="28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</row>
    <row r="15" customFormat="false" ht="30" hidden="false" customHeight="true" outlineLevel="0" collapsed="false">
      <c r="A15" s="25" t="s">
        <v>19</v>
      </c>
      <c r="B15" s="26" t="n">
        <v>130500</v>
      </c>
      <c r="C15" s="27" t="n">
        <v>7449100</v>
      </c>
      <c r="D15" s="27" t="n">
        <v>5218843</v>
      </c>
      <c r="E15" s="20" t="n">
        <f aca="false">(D15/C15)*100</f>
        <v>70.0600475225195</v>
      </c>
      <c r="F15" s="27" t="n">
        <v>0</v>
      </c>
      <c r="G15" s="27" t="n">
        <v>0</v>
      </c>
      <c r="H15" s="20" t="n">
        <v>0</v>
      </c>
      <c r="I15" s="27" t="n">
        <f aca="false">C15+F15</f>
        <v>7449100</v>
      </c>
      <c r="J15" s="27" t="n">
        <f aca="false">D15+G15</f>
        <v>5218843</v>
      </c>
      <c r="K15" s="21" t="n">
        <f aca="false">(J15/I15)*100</f>
        <v>70.0600475225195</v>
      </c>
      <c r="L15" s="28"/>
      <c r="M15" s="28"/>
      <c r="N15" s="28"/>
      <c r="O15" s="28"/>
      <c r="P15" s="28"/>
      <c r="Q15" s="28"/>
      <c r="R15" s="28"/>
      <c r="S15" s="28"/>
      <c r="T15" s="28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</row>
    <row r="16" customFormat="false" ht="27" hidden="false" customHeight="true" outlineLevel="0" collapsed="false">
      <c r="A16" s="25" t="s">
        <v>20</v>
      </c>
      <c r="B16" s="26" t="n">
        <v>160100</v>
      </c>
      <c r="C16" s="27" t="n">
        <v>0</v>
      </c>
      <c r="D16" s="27" t="n">
        <v>203</v>
      </c>
      <c r="E16" s="20" t="n">
        <v>0</v>
      </c>
      <c r="F16" s="27" t="n">
        <v>0</v>
      </c>
      <c r="G16" s="27" t="n">
        <v>0</v>
      </c>
      <c r="H16" s="20" t="n">
        <v>0</v>
      </c>
      <c r="I16" s="27" t="n">
        <f aca="false">C16+F16</f>
        <v>0</v>
      </c>
      <c r="J16" s="27" t="n">
        <f aca="false">D16+G16</f>
        <v>203</v>
      </c>
      <c r="K16" s="21" t="n">
        <v>0</v>
      </c>
      <c r="L16" s="28"/>
      <c r="M16" s="28"/>
      <c r="N16" s="28"/>
      <c r="O16" s="28"/>
      <c r="P16" s="28"/>
      <c r="Q16" s="28"/>
      <c r="R16" s="28"/>
      <c r="S16" s="28"/>
      <c r="T16" s="28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</row>
    <row r="17" customFormat="false" ht="20.25" hidden="true" customHeight="true" outlineLevel="0" collapsed="false">
      <c r="A17" s="25" t="s">
        <v>21</v>
      </c>
      <c r="B17" s="26" t="n">
        <v>160300</v>
      </c>
      <c r="C17" s="27"/>
      <c r="D17" s="27"/>
      <c r="E17" s="20" t="e">
        <f aca="false">(D17/C17)*100</f>
        <v>#DIV/0!</v>
      </c>
      <c r="F17" s="31"/>
      <c r="G17" s="31"/>
      <c r="H17" s="20" t="e">
        <f aca="false">G17/F17*100</f>
        <v>#DIV/0!</v>
      </c>
      <c r="I17" s="27" t="n">
        <f aca="false">C17+F17</f>
        <v>0</v>
      </c>
      <c r="J17" s="27" t="n">
        <f aca="false">D17+G17</f>
        <v>0</v>
      </c>
      <c r="K17" s="21" t="e">
        <f aca="false">(J17/I17)*100</f>
        <v>#DIV/0!</v>
      </c>
      <c r="L17" s="28"/>
      <c r="M17" s="28"/>
      <c r="N17" s="28"/>
      <c r="O17" s="28"/>
      <c r="P17" s="28"/>
      <c r="Q17" s="28"/>
      <c r="R17" s="28"/>
      <c r="S17" s="28"/>
      <c r="T17" s="28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</row>
    <row r="18" customFormat="false" ht="33.75" hidden="false" customHeight="true" outlineLevel="0" collapsed="false">
      <c r="A18" s="25" t="s">
        <v>22</v>
      </c>
      <c r="B18" s="26" t="n">
        <v>180100</v>
      </c>
      <c r="C18" s="27" t="n">
        <v>0</v>
      </c>
      <c r="D18" s="27" t="n">
        <v>0</v>
      </c>
      <c r="E18" s="20" t="n">
        <v>0</v>
      </c>
      <c r="F18" s="31" t="n">
        <v>48500</v>
      </c>
      <c r="G18" s="31" t="n">
        <v>48120</v>
      </c>
      <c r="H18" s="20" t="n">
        <f aca="false">G18/F18*100</f>
        <v>99.2164948453608</v>
      </c>
      <c r="I18" s="27" t="n">
        <f aca="false">C18+F18</f>
        <v>48500</v>
      </c>
      <c r="J18" s="27" t="n">
        <f aca="false">D18+G18</f>
        <v>48120</v>
      </c>
      <c r="K18" s="21" t="n">
        <f aca="false">(J18/I18)*100</f>
        <v>99.2164948453608</v>
      </c>
      <c r="L18" s="28"/>
      <c r="M18" s="28"/>
      <c r="N18" s="28"/>
      <c r="O18" s="28"/>
      <c r="P18" s="28"/>
      <c r="Q18" s="28"/>
      <c r="R18" s="28"/>
      <c r="S18" s="28"/>
      <c r="T18" s="28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</row>
    <row r="19" customFormat="false" ht="33" hidden="false" customHeight="true" outlineLevel="0" collapsed="false">
      <c r="A19" s="25" t="s">
        <v>23</v>
      </c>
      <c r="B19" s="26" t="n">
        <v>180200</v>
      </c>
      <c r="C19" s="27" t="n">
        <v>40000</v>
      </c>
      <c r="D19" s="27" t="n">
        <v>41895</v>
      </c>
      <c r="E19" s="20" t="n">
        <f aca="false">(D19/C19)*100</f>
        <v>104.7375</v>
      </c>
      <c r="F19" s="27" t="n">
        <v>0</v>
      </c>
      <c r="G19" s="27" t="n">
        <v>0</v>
      </c>
      <c r="H19" s="20" t="n">
        <v>0</v>
      </c>
      <c r="I19" s="27" t="n">
        <f aca="false">C19+F19</f>
        <v>40000</v>
      </c>
      <c r="J19" s="27" t="n">
        <f aca="false">D19+G19</f>
        <v>41895</v>
      </c>
      <c r="K19" s="21" t="n">
        <f aca="false">(J19/I19)*100</f>
        <v>104.7375</v>
      </c>
      <c r="L19" s="28"/>
      <c r="M19" s="28"/>
      <c r="N19" s="28"/>
      <c r="O19" s="28"/>
      <c r="P19" s="28"/>
      <c r="Q19" s="28"/>
      <c r="R19" s="28"/>
      <c r="S19" s="28"/>
      <c r="T19" s="28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</row>
    <row r="20" customFormat="false" ht="27.75" hidden="false" customHeight="true" outlineLevel="0" collapsed="false">
      <c r="A20" s="25" t="s">
        <v>24</v>
      </c>
      <c r="B20" s="26" t="n">
        <v>180300</v>
      </c>
      <c r="C20" s="27" t="n">
        <v>1600</v>
      </c>
      <c r="D20" s="27" t="n">
        <v>1612</v>
      </c>
      <c r="E20" s="20" t="n">
        <f aca="false">(D20/C20)*100</f>
        <v>100.75</v>
      </c>
      <c r="F20" s="27" t="n">
        <v>0</v>
      </c>
      <c r="G20" s="27" t="n">
        <v>0</v>
      </c>
      <c r="H20" s="20" t="n">
        <v>0</v>
      </c>
      <c r="I20" s="27" t="n">
        <f aca="false">C20+F20</f>
        <v>1600</v>
      </c>
      <c r="J20" s="27" t="n">
        <f aca="false">D20+G20</f>
        <v>1612</v>
      </c>
      <c r="K20" s="21" t="n">
        <f aca="false">(J20/I20)*100</f>
        <v>100.75</v>
      </c>
      <c r="L20" s="28"/>
      <c r="M20" s="28"/>
      <c r="N20" s="28"/>
      <c r="O20" s="28"/>
      <c r="P20" s="28"/>
      <c r="Q20" s="28"/>
      <c r="R20" s="28"/>
      <c r="S20" s="28"/>
      <c r="T20" s="28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9" hidden="false" customHeight="true" outlineLevel="0" collapsed="false">
      <c r="A21" s="25" t="s">
        <v>25</v>
      </c>
      <c r="B21" s="26" t="n">
        <v>180400</v>
      </c>
      <c r="C21" s="27" t="n">
        <v>304000</v>
      </c>
      <c r="D21" s="27" t="n">
        <v>304477</v>
      </c>
      <c r="E21" s="20" t="n">
        <f aca="false">(D21/C21)*100</f>
        <v>100.156907894737</v>
      </c>
      <c r="F21" s="31" t="n">
        <v>34800</v>
      </c>
      <c r="G21" s="31" t="n">
        <v>33345</v>
      </c>
      <c r="H21" s="20" t="n">
        <f aca="false">G21/F21*100</f>
        <v>95.8189655172414</v>
      </c>
      <c r="I21" s="27" t="n">
        <f aca="false">C21+F21</f>
        <v>338800</v>
      </c>
      <c r="J21" s="27" t="n">
        <f aca="false">D21+G21</f>
        <v>337822</v>
      </c>
      <c r="K21" s="21" t="n">
        <f aca="false">(J21/I21)*100</f>
        <v>99.711334120425</v>
      </c>
      <c r="L21" s="28"/>
      <c r="M21" s="28"/>
      <c r="N21" s="28"/>
      <c r="O21" s="28"/>
      <c r="P21" s="28"/>
      <c r="Q21" s="28"/>
      <c r="R21" s="28"/>
      <c r="S21" s="28"/>
      <c r="T21" s="28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7" hidden="false" customHeight="true" outlineLevel="0" collapsed="false">
      <c r="A22" s="25" t="s">
        <v>26</v>
      </c>
      <c r="B22" s="26" t="n">
        <v>180500</v>
      </c>
      <c r="C22" s="27" t="n">
        <v>0</v>
      </c>
      <c r="D22" s="27" t="n">
        <v>0</v>
      </c>
      <c r="E22" s="20" t="n">
        <v>0</v>
      </c>
      <c r="F22" s="31" t="n">
        <v>4180000</v>
      </c>
      <c r="G22" s="31" t="n">
        <v>4236118</v>
      </c>
      <c r="H22" s="20" t="n">
        <f aca="false">G22/F22*100</f>
        <v>101.342535885167</v>
      </c>
      <c r="I22" s="27" t="n">
        <f aca="false">C22+F22</f>
        <v>4180000</v>
      </c>
      <c r="J22" s="27" t="n">
        <f aca="false">D22+G22</f>
        <v>4236118</v>
      </c>
      <c r="K22" s="21" t="n">
        <f aca="false">(J22/I22)*100</f>
        <v>101.342535885167</v>
      </c>
      <c r="L22" s="28"/>
      <c r="M22" s="28"/>
      <c r="N22" s="28"/>
      <c r="O22" s="28"/>
      <c r="P22" s="28"/>
      <c r="Q22" s="28"/>
      <c r="R22" s="28"/>
      <c r="S22" s="28"/>
      <c r="T22" s="28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29.25" hidden="false" customHeight="true" outlineLevel="0" collapsed="false">
      <c r="A23" s="25" t="s">
        <v>27</v>
      </c>
      <c r="B23" s="26" t="n">
        <v>190000</v>
      </c>
      <c r="C23" s="27" t="n">
        <v>0</v>
      </c>
      <c r="D23" s="27" t="n">
        <v>0</v>
      </c>
      <c r="E23" s="20" t="n">
        <v>0</v>
      </c>
      <c r="F23" s="31" t="n">
        <v>87100</v>
      </c>
      <c r="G23" s="27" t="n">
        <v>74545</v>
      </c>
      <c r="H23" s="20" t="n">
        <f aca="false">G23/F23*100</f>
        <v>85.585533869116</v>
      </c>
      <c r="I23" s="27" t="n">
        <f aca="false">C23+F23</f>
        <v>87100</v>
      </c>
      <c r="J23" s="27" t="n">
        <f aca="false">D23+G23</f>
        <v>74545</v>
      </c>
      <c r="K23" s="21" t="n">
        <f aca="false">(J23/I23)*100</f>
        <v>85.585533869116</v>
      </c>
      <c r="L23" s="28"/>
      <c r="M23" s="28"/>
      <c r="N23" s="28"/>
      <c r="O23" s="28"/>
      <c r="P23" s="28"/>
      <c r="Q23" s="28"/>
      <c r="R23" s="28"/>
      <c r="S23" s="28"/>
      <c r="T23" s="28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s="24" customFormat="true" ht="24" hidden="false" customHeight="true" outlineLevel="0" collapsed="false">
      <c r="A24" s="17" t="s">
        <v>28</v>
      </c>
      <c r="B24" s="18"/>
      <c r="C24" s="19" t="n">
        <f aca="false">SUM(C25:C38)</f>
        <v>373300</v>
      </c>
      <c r="D24" s="19" t="n">
        <f aca="false">SUM(D25:D38)</f>
        <v>399174</v>
      </c>
      <c r="E24" s="20" t="n">
        <f aca="false">(D24/C24)*100</f>
        <v>106.931154567372</v>
      </c>
      <c r="F24" s="19" t="n">
        <f aca="false">SUM(F25:F38)</f>
        <v>1527900</v>
      </c>
      <c r="G24" s="19" t="n">
        <f aca="false">SUM(G25:G38)</f>
        <v>6901129</v>
      </c>
      <c r="H24" s="20" t="n">
        <f aca="false">G24/F24*100</f>
        <v>451.674127887951</v>
      </c>
      <c r="I24" s="19" t="n">
        <f aca="false">SUM(I25:I38)</f>
        <v>1901200</v>
      </c>
      <c r="J24" s="19" t="n">
        <f aca="false">SUM(J25:J38)</f>
        <v>7300303</v>
      </c>
      <c r="K24" s="21" t="n">
        <f aca="false">(J24/I24)*100</f>
        <v>383.983957500526</v>
      </c>
      <c r="L24" s="22"/>
      <c r="M24" s="22"/>
      <c r="N24" s="22"/>
      <c r="O24" s="22"/>
      <c r="P24" s="22"/>
      <c r="Q24" s="22"/>
      <c r="R24" s="22"/>
      <c r="S24" s="22"/>
      <c r="T24" s="22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</row>
    <row r="25" customFormat="false" ht="60.75" hidden="false" customHeight="true" outlineLevel="0" collapsed="false">
      <c r="A25" s="25" t="s">
        <v>29</v>
      </c>
      <c r="B25" s="26" t="n">
        <v>210103</v>
      </c>
      <c r="C25" s="27" t="n">
        <v>16400</v>
      </c>
      <c r="D25" s="31" t="n">
        <v>16451</v>
      </c>
      <c r="E25" s="20" t="n">
        <f aca="false">(D25/C25)*100</f>
        <v>100.310975609756</v>
      </c>
      <c r="F25" s="27" t="n">
        <v>0</v>
      </c>
      <c r="G25" s="27" t="n">
        <v>0</v>
      </c>
      <c r="H25" s="20" t="n">
        <v>0</v>
      </c>
      <c r="I25" s="27" t="n">
        <f aca="false">C25+F25</f>
        <v>16400</v>
      </c>
      <c r="J25" s="27" t="n">
        <f aca="false">D25+G25</f>
        <v>16451</v>
      </c>
      <c r="K25" s="21" t="n">
        <f aca="false">(J25/I25)*100</f>
        <v>100.310975609756</v>
      </c>
      <c r="L25" s="28"/>
      <c r="M25" s="28"/>
      <c r="N25" s="28"/>
      <c r="O25" s="28"/>
      <c r="P25" s="28"/>
      <c r="Q25" s="28"/>
      <c r="R25" s="28"/>
      <c r="S25" s="28"/>
      <c r="T25" s="28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33" hidden="true" customHeight="true" outlineLevel="0" collapsed="false">
      <c r="A26" s="25" t="s">
        <v>30</v>
      </c>
      <c r="B26" s="26" t="n">
        <v>210400</v>
      </c>
      <c r="C26" s="31"/>
      <c r="D26" s="31"/>
      <c r="E26" s="20" t="e">
        <f aca="false">(D26/C26)*100</f>
        <v>#DIV/0!</v>
      </c>
      <c r="F26" s="27"/>
      <c r="G26" s="27"/>
      <c r="H26" s="20" t="e">
        <f aca="false">G26/F26*100</f>
        <v>#DIV/0!</v>
      </c>
      <c r="I26" s="27" t="n">
        <f aca="false">C26+F26</f>
        <v>0</v>
      </c>
      <c r="J26" s="27" t="n">
        <f aca="false">D26+G26</f>
        <v>0</v>
      </c>
      <c r="K26" s="21" t="e">
        <f aca="false">(J26/I26)*100</f>
        <v>#DIV/0!</v>
      </c>
      <c r="L26" s="28"/>
      <c r="M26" s="28"/>
      <c r="N26" s="28"/>
      <c r="O26" s="28"/>
      <c r="P26" s="28"/>
      <c r="Q26" s="28"/>
      <c r="R26" s="28"/>
      <c r="S26" s="28"/>
      <c r="T26" s="28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8.25" hidden="true" customHeight="true" outlineLevel="0" collapsed="false">
      <c r="A27" s="25" t="s">
        <v>31</v>
      </c>
      <c r="B27" s="26" t="n">
        <v>210809</v>
      </c>
      <c r="C27" s="31" t="n">
        <v>0</v>
      </c>
      <c r="D27" s="31" t="n">
        <v>0</v>
      </c>
      <c r="E27" s="20" t="e">
        <f aca="false">(D27/C27)*100</f>
        <v>#DIV/0!</v>
      </c>
      <c r="F27" s="27" t="n">
        <v>0</v>
      </c>
      <c r="G27" s="27" t="n">
        <v>0</v>
      </c>
      <c r="H27" s="20" t="e">
        <f aca="false">G27/F27*100</f>
        <v>#DIV/0!</v>
      </c>
      <c r="I27" s="27" t="n">
        <f aca="false">C27+F27</f>
        <v>0</v>
      </c>
      <c r="J27" s="27" t="n">
        <f aca="false">D27+G27</f>
        <v>0</v>
      </c>
      <c r="K27" s="21" t="e">
        <f aca="false">(J27/I27)*100</f>
        <v>#DIV/0!</v>
      </c>
      <c r="L27" s="28"/>
      <c r="M27" s="28"/>
      <c r="N27" s="28"/>
      <c r="O27" s="28"/>
      <c r="P27" s="28"/>
      <c r="Q27" s="28"/>
      <c r="R27" s="28"/>
      <c r="S27" s="28"/>
      <c r="T27" s="28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4" hidden="false" customHeight="true" outlineLevel="0" collapsed="false">
      <c r="A28" s="25" t="s">
        <v>32</v>
      </c>
      <c r="B28" s="26" t="n">
        <v>210811</v>
      </c>
      <c r="C28" s="31" t="n">
        <v>7000</v>
      </c>
      <c r="D28" s="31" t="n">
        <v>8500</v>
      </c>
      <c r="E28" s="20" t="n">
        <f aca="false">(D28/C28)*100</f>
        <v>121.428571428571</v>
      </c>
      <c r="F28" s="27" t="n">
        <v>0</v>
      </c>
      <c r="G28" s="27" t="n">
        <v>0</v>
      </c>
      <c r="H28" s="20" t="n">
        <v>0</v>
      </c>
      <c r="I28" s="27" t="n">
        <f aca="false">C28+F28</f>
        <v>7000</v>
      </c>
      <c r="J28" s="27" t="n">
        <f aca="false">D28+G28</f>
        <v>8500</v>
      </c>
      <c r="K28" s="21" t="n">
        <f aca="false">(J28/I28)*100</f>
        <v>121.428571428571</v>
      </c>
      <c r="L28" s="28"/>
      <c r="M28" s="28"/>
      <c r="N28" s="28"/>
      <c r="O28" s="28"/>
      <c r="P28" s="28"/>
      <c r="Q28" s="28"/>
      <c r="R28" s="28"/>
      <c r="S28" s="28"/>
      <c r="T28" s="28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30" hidden="true" customHeight="true" outlineLevel="0" collapsed="false">
      <c r="A29" s="25" t="s">
        <v>33</v>
      </c>
      <c r="B29" s="26" t="n">
        <v>211100</v>
      </c>
      <c r="C29" s="31"/>
      <c r="D29" s="31"/>
      <c r="E29" s="20" t="e">
        <f aca="false">(D29/C29)*100</f>
        <v>#DIV/0!</v>
      </c>
      <c r="F29" s="27"/>
      <c r="G29" s="27"/>
      <c r="H29" s="20" t="e">
        <f aca="false">G29/F29*100</f>
        <v>#DIV/0!</v>
      </c>
      <c r="I29" s="27" t="n">
        <f aca="false">C29+F29</f>
        <v>0</v>
      </c>
      <c r="J29" s="27" t="n">
        <f aca="false">D29+G29</f>
        <v>0</v>
      </c>
      <c r="K29" s="21" t="e">
        <f aca="false">(J29/I29)*100</f>
        <v>#DIV/0!</v>
      </c>
      <c r="L29" s="28"/>
      <c r="M29" s="28"/>
      <c r="N29" s="28"/>
      <c r="O29" s="28"/>
      <c r="P29" s="28"/>
      <c r="Q29" s="28"/>
      <c r="R29" s="28"/>
      <c r="S29" s="28"/>
      <c r="T29" s="28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32.25" hidden="true" customHeight="true" outlineLevel="0" collapsed="false">
      <c r="A30" s="25" t="s">
        <v>34</v>
      </c>
      <c r="B30" s="26" t="n">
        <v>220800</v>
      </c>
      <c r="C30" s="31"/>
      <c r="D30" s="31"/>
      <c r="E30" s="20" t="e">
        <f aca="false">(D30/C30)*100</f>
        <v>#DIV/0!</v>
      </c>
      <c r="F30" s="27"/>
      <c r="G30" s="27"/>
      <c r="H30" s="20" t="e">
        <f aca="false">G30/F30*100</f>
        <v>#DIV/0!</v>
      </c>
      <c r="I30" s="27" t="n">
        <f aca="false">C30+F30</f>
        <v>0</v>
      </c>
      <c r="J30" s="27" t="n">
        <f aca="false">D30+G30</f>
        <v>0</v>
      </c>
      <c r="K30" s="21" t="e">
        <f aca="false">(J30/I30)*100</f>
        <v>#DIV/0!</v>
      </c>
      <c r="L30" s="28"/>
      <c r="M30" s="28"/>
      <c r="N30" s="28"/>
      <c r="O30" s="28"/>
      <c r="P30" s="28"/>
      <c r="Q30" s="28"/>
      <c r="R30" s="28"/>
      <c r="S30" s="28"/>
      <c r="T30" s="28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53.25" hidden="false" customHeight="true" outlineLevel="0" collapsed="false">
      <c r="A31" s="25" t="s">
        <v>35</v>
      </c>
      <c r="B31" s="26" t="n">
        <v>220103</v>
      </c>
      <c r="C31" s="31" t="n">
        <v>6900</v>
      </c>
      <c r="D31" s="31" t="n">
        <v>6909</v>
      </c>
      <c r="E31" s="20" t="n">
        <f aca="false">(D31/C31)*100</f>
        <v>100.130434782609</v>
      </c>
      <c r="F31" s="27" t="n">
        <v>0</v>
      </c>
      <c r="G31" s="27" t="n">
        <v>0</v>
      </c>
      <c r="H31" s="20" t="n">
        <v>0</v>
      </c>
      <c r="I31" s="27" t="n">
        <f aca="false">C31+F31</f>
        <v>6900</v>
      </c>
      <c r="J31" s="27" t="n">
        <f aca="false">D31+G31</f>
        <v>6909</v>
      </c>
      <c r="K31" s="21" t="n">
        <f aca="false">(J31/I31)*100</f>
        <v>100.130434782609</v>
      </c>
      <c r="L31" s="28"/>
      <c r="M31" s="28"/>
      <c r="N31" s="28"/>
      <c r="O31" s="28"/>
      <c r="P31" s="28"/>
      <c r="Q31" s="28"/>
      <c r="R31" s="28"/>
      <c r="S31" s="28"/>
      <c r="T31" s="28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60.75" hidden="false" customHeight="true" outlineLevel="0" collapsed="false">
      <c r="A32" s="25" t="s">
        <v>36</v>
      </c>
      <c r="B32" s="26" t="n">
        <v>220804</v>
      </c>
      <c r="C32" s="31" t="n">
        <v>48000</v>
      </c>
      <c r="D32" s="31" t="n">
        <v>48388</v>
      </c>
      <c r="E32" s="20" t="n">
        <f aca="false">(D32/C32)*100</f>
        <v>100.808333333333</v>
      </c>
      <c r="F32" s="27" t="n">
        <v>0</v>
      </c>
      <c r="G32" s="27" t="n">
        <v>0</v>
      </c>
      <c r="H32" s="20" t="n">
        <v>0</v>
      </c>
      <c r="I32" s="27" t="n">
        <f aca="false">C32+F32</f>
        <v>48000</v>
      </c>
      <c r="J32" s="27" t="n">
        <f aca="false">D32+G32</f>
        <v>48388</v>
      </c>
      <c r="K32" s="21" t="n">
        <f aca="false">(J32/I32)*100</f>
        <v>100.808333333333</v>
      </c>
      <c r="L32" s="28"/>
      <c r="M32" s="28"/>
      <c r="N32" s="28"/>
      <c r="O32" s="28"/>
      <c r="P32" s="28"/>
      <c r="Q32" s="28"/>
      <c r="R32" s="28"/>
      <c r="S32" s="28"/>
      <c r="T32" s="28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31.5" hidden="false" customHeight="true" outlineLevel="0" collapsed="false">
      <c r="A33" s="25" t="s">
        <v>37</v>
      </c>
      <c r="B33" s="26" t="n">
        <v>220900</v>
      </c>
      <c r="C33" s="31" t="n">
        <v>194300</v>
      </c>
      <c r="D33" s="27" t="n">
        <v>215523</v>
      </c>
      <c r="E33" s="20" t="n">
        <f aca="false">(D33/C33)*100</f>
        <v>110.922799794133</v>
      </c>
      <c r="F33" s="27" t="n">
        <v>0</v>
      </c>
      <c r="G33" s="27" t="n">
        <v>0</v>
      </c>
      <c r="H33" s="20" t="n">
        <v>0</v>
      </c>
      <c r="I33" s="27" t="n">
        <f aca="false">C33+F33</f>
        <v>194300</v>
      </c>
      <c r="J33" s="27" t="n">
        <f aca="false">D33+G33</f>
        <v>215523</v>
      </c>
      <c r="K33" s="21" t="n">
        <f aca="false">(J33/I33)*100</f>
        <v>110.922799794133</v>
      </c>
      <c r="L33" s="28"/>
      <c r="M33" s="28"/>
      <c r="N33" s="28"/>
      <c r="O33" s="28"/>
      <c r="P33" s="28"/>
      <c r="Q33" s="28"/>
      <c r="R33" s="28"/>
      <c r="S33" s="28"/>
      <c r="T33" s="28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.75" hidden="true" customHeight="true" outlineLevel="0" collapsed="false">
      <c r="A34" s="25" t="s">
        <v>38</v>
      </c>
      <c r="B34" s="26" t="n">
        <v>240300</v>
      </c>
      <c r="C34" s="31"/>
      <c r="D34" s="31"/>
      <c r="E34" s="20" t="e">
        <f aca="false">(D34/C34)*100</f>
        <v>#DIV/0!</v>
      </c>
      <c r="F34" s="27"/>
      <c r="G34" s="27"/>
      <c r="H34" s="20" t="e">
        <f aca="false">G34/F34*100</f>
        <v>#DIV/0!</v>
      </c>
      <c r="I34" s="27" t="n">
        <f aca="false">C34+F34</f>
        <v>0</v>
      </c>
      <c r="J34" s="27" t="n">
        <f aca="false">D34+G34</f>
        <v>0</v>
      </c>
      <c r="K34" s="21" t="e">
        <f aca="false">(J34/I34)*100</f>
        <v>#DIV/0!</v>
      </c>
      <c r="L34" s="28"/>
      <c r="M34" s="28"/>
      <c r="N34" s="28"/>
      <c r="O34" s="28"/>
      <c r="P34" s="28"/>
      <c r="Q34" s="28"/>
      <c r="R34" s="28"/>
      <c r="S34" s="28"/>
      <c r="T34" s="28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4" hidden="false" customHeight="true" outlineLevel="0" collapsed="false">
      <c r="A35" s="25" t="s">
        <v>39</v>
      </c>
      <c r="B35" s="26" t="n">
        <v>240603</v>
      </c>
      <c r="C35" s="31" t="n">
        <v>100700</v>
      </c>
      <c r="D35" s="31" t="n">
        <v>103403</v>
      </c>
      <c r="E35" s="20" t="n">
        <f aca="false">(D35/C35)*100</f>
        <v>102.684210526316</v>
      </c>
      <c r="F35" s="27" t="n">
        <v>0</v>
      </c>
      <c r="G35" s="27" t="n">
        <v>0</v>
      </c>
      <c r="H35" s="20" t="n">
        <v>0</v>
      </c>
      <c r="I35" s="27" t="n">
        <f aca="false">C35+F35</f>
        <v>100700</v>
      </c>
      <c r="J35" s="27" t="n">
        <f aca="false">D35+G35</f>
        <v>103403</v>
      </c>
      <c r="K35" s="21" t="n">
        <f aca="false">(J35/I35)*100</f>
        <v>102.684210526316</v>
      </c>
      <c r="L35" s="28"/>
      <c r="M35" s="28"/>
      <c r="N35" s="28"/>
      <c r="O35" s="28"/>
      <c r="P35" s="28"/>
      <c r="Q35" s="28"/>
      <c r="R35" s="28"/>
      <c r="S35" s="28"/>
      <c r="T35" s="28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48.75" hidden="false" customHeight="true" outlineLevel="0" collapsed="false">
      <c r="A36" s="25" t="s">
        <v>40</v>
      </c>
      <c r="B36" s="26" t="n">
        <v>240621</v>
      </c>
      <c r="C36" s="31" t="n">
        <v>0</v>
      </c>
      <c r="D36" s="31" t="n">
        <v>0</v>
      </c>
      <c r="E36" s="20" t="n">
        <v>0</v>
      </c>
      <c r="F36" s="31" t="n">
        <v>0</v>
      </c>
      <c r="G36" s="31" t="n">
        <v>333</v>
      </c>
      <c r="H36" s="20" t="n">
        <v>0</v>
      </c>
      <c r="I36" s="27" t="n">
        <f aca="false">C36+F36</f>
        <v>0</v>
      </c>
      <c r="J36" s="27" t="n">
        <f aca="false">D36+G36</f>
        <v>333</v>
      </c>
      <c r="K36" s="21" t="n">
        <v>0</v>
      </c>
      <c r="L36" s="28"/>
      <c r="M36" s="28"/>
      <c r="N36" s="28"/>
      <c r="O36" s="28"/>
      <c r="P36" s="28"/>
      <c r="Q36" s="28"/>
      <c r="R36" s="28"/>
      <c r="S36" s="28"/>
      <c r="T36" s="28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7.5" hidden="false" customHeight="true" outlineLevel="0" collapsed="false">
      <c r="A37" s="25" t="s">
        <v>41</v>
      </c>
      <c r="B37" s="26" t="n">
        <v>241700</v>
      </c>
      <c r="C37" s="31"/>
      <c r="D37" s="31"/>
      <c r="E37" s="20" t="n">
        <v>0</v>
      </c>
      <c r="F37" s="31" t="n">
        <v>0</v>
      </c>
      <c r="G37" s="31" t="n">
        <v>15982</v>
      </c>
      <c r="H37" s="20" t="n">
        <v>0</v>
      </c>
      <c r="I37" s="27" t="n">
        <f aca="false">C37+F37</f>
        <v>0</v>
      </c>
      <c r="J37" s="27" t="n">
        <f aca="false">D37+G37</f>
        <v>15982</v>
      </c>
      <c r="K37" s="21" t="n">
        <v>0</v>
      </c>
      <c r="L37" s="28"/>
      <c r="M37" s="28"/>
      <c r="N37" s="28"/>
      <c r="O37" s="28"/>
      <c r="P37" s="28"/>
      <c r="Q37" s="28"/>
      <c r="R37" s="28"/>
      <c r="S37" s="28"/>
      <c r="T37" s="28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32.25" hidden="false" customHeight="true" outlineLevel="0" collapsed="false">
      <c r="A38" s="25" t="s">
        <v>42</v>
      </c>
      <c r="B38" s="26" t="n">
        <v>250000</v>
      </c>
      <c r="C38" s="31" t="n">
        <v>0</v>
      </c>
      <c r="D38" s="31" t="n">
        <v>0</v>
      </c>
      <c r="E38" s="20" t="n">
        <v>0</v>
      </c>
      <c r="F38" s="31" t="n">
        <v>1527900</v>
      </c>
      <c r="G38" s="31" t="n">
        <v>6884814</v>
      </c>
      <c r="H38" s="20" t="n">
        <f aca="false">G38/F38*100</f>
        <v>450.606322403299</v>
      </c>
      <c r="I38" s="27" t="n">
        <f aca="false">C38+F38</f>
        <v>1527900</v>
      </c>
      <c r="J38" s="27" t="n">
        <f aca="false">D38+G38</f>
        <v>6884814</v>
      </c>
      <c r="K38" s="21" t="n">
        <f aca="false">(J38/I38)*100</f>
        <v>450.606322403299</v>
      </c>
      <c r="L38" s="28"/>
      <c r="M38" s="28"/>
      <c r="N38" s="28"/>
      <c r="O38" s="28"/>
      <c r="P38" s="28"/>
      <c r="Q38" s="28"/>
      <c r="R38" s="28"/>
      <c r="S38" s="28"/>
      <c r="T38" s="28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4.5" hidden="false" customHeight="true" outlineLevel="0" collapsed="false">
      <c r="A39" s="32" t="s">
        <v>43</v>
      </c>
      <c r="B39" s="26"/>
      <c r="C39" s="33" t="n">
        <f aca="false">C41+C40</f>
        <v>8300</v>
      </c>
      <c r="D39" s="33" t="n">
        <f aca="false">D41+D40</f>
        <v>8392</v>
      </c>
      <c r="E39" s="20" t="n">
        <f aca="false">(D39/C39)*100</f>
        <v>101.10843373494</v>
      </c>
      <c r="F39" s="19" t="n">
        <f aca="false">F42+F43</f>
        <v>1178535</v>
      </c>
      <c r="G39" s="19" t="n">
        <f aca="false">G42+G43</f>
        <v>280643</v>
      </c>
      <c r="H39" s="20" t="n">
        <f aca="false">G39/F39*100</f>
        <v>23.8128693674774</v>
      </c>
      <c r="I39" s="19" t="n">
        <f aca="false">I40+I41+I42+I43</f>
        <v>1186835</v>
      </c>
      <c r="J39" s="19" t="n">
        <f aca="false">J40+J41+J42+J43</f>
        <v>289035</v>
      </c>
      <c r="K39" s="21" t="n">
        <f aca="false">(J39/I39)*100</f>
        <v>24.3534273930243</v>
      </c>
      <c r="L39" s="28"/>
      <c r="M39" s="28"/>
      <c r="N39" s="28"/>
      <c r="O39" s="28"/>
      <c r="P39" s="28"/>
      <c r="Q39" s="28"/>
      <c r="R39" s="28"/>
      <c r="S39" s="28"/>
      <c r="T39" s="28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customFormat="false" ht="30.75" hidden="false" customHeight="true" outlineLevel="0" collapsed="false">
      <c r="A40" s="34" t="s">
        <v>44</v>
      </c>
      <c r="B40" s="26" t="n">
        <v>310100</v>
      </c>
      <c r="C40" s="31" t="n">
        <v>8000</v>
      </c>
      <c r="D40" s="31" t="n">
        <v>8030</v>
      </c>
      <c r="E40" s="20" t="n">
        <f aca="false">(D40/C40)*100</f>
        <v>100.375</v>
      </c>
      <c r="F40" s="35" t="n">
        <v>0</v>
      </c>
      <c r="G40" s="35" t="n">
        <v>0</v>
      </c>
      <c r="H40" s="20" t="n">
        <v>0</v>
      </c>
      <c r="I40" s="27" t="n">
        <f aca="false">C40+F40</f>
        <v>8000</v>
      </c>
      <c r="J40" s="27" t="n">
        <f aca="false">D40+G40</f>
        <v>8030</v>
      </c>
      <c r="K40" s="21" t="n">
        <f aca="false">(J40/I40)*100</f>
        <v>100.375</v>
      </c>
      <c r="L40" s="28"/>
      <c r="M40" s="28"/>
      <c r="N40" s="28"/>
      <c r="O40" s="28"/>
      <c r="P40" s="28"/>
      <c r="Q40" s="28"/>
      <c r="R40" s="28"/>
      <c r="S40" s="28"/>
      <c r="T40" s="28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</row>
    <row r="41" customFormat="false" ht="30.75" hidden="false" customHeight="true" outlineLevel="0" collapsed="false">
      <c r="A41" s="34" t="s">
        <v>45</v>
      </c>
      <c r="B41" s="26" t="n">
        <v>310200</v>
      </c>
      <c r="C41" s="31" t="n">
        <v>300</v>
      </c>
      <c r="D41" s="31" t="n">
        <v>362</v>
      </c>
      <c r="E41" s="20" t="n">
        <f aca="false">(D41/C41)*100</f>
        <v>120.666666666667</v>
      </c>
      <c r="F41" s="35" t="n">
        <v>0</v>
      </c>
      <c r="G41" s="35" t="n">
        <v>0</v>
      </c>
      <c r="H41" s="20" t="n">
        <v>0</v>
      </c>
      <c r="I41" s="27" t="n">
        <f aca="false">C41+F41</f>
        <v>300</v>
      </c>
      <c r="J41" s="27" t="n">
        <f aca="false">D41+G41</f>
        <v>362</v>
      </c>
      <c r="K41" s="21" t="n">
        <f aca="false">(J41/I41)*100</f>
        <v>120.666666666667</v>
      </c>
      <c r="L41" s="28"/>
      <c r="M41" s="28"/>
      <c r="N41" s="28"/>
      <c r="O41" s="28"/>
      <c r="P41" s="28"/>
      <c r="Q41" s="28"/>
      <c r="R41" s="28"/>
      <c r="S41" s="28"/>
      <c r="T41" s="28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19.5" hidden="false" customHeight="true" outlineLevel="0" collapsed="false">
      <c r="A42" s="25" t="s">
        <v>46</v>
      </c>
      <c r="B42" s="26" t="n">
        <v>310300</v>
      </c>
      <c r="C42" s="31" t="n">
        <v>0</v>
      </c>
      <c r="D42" s="31" t="n">
        <v>0</v>
      </c>
      <c r="E42" s="20" t="n">
        <v>0</v>
      </c>
      <c r="F42" s="31" t="n">
        <v>29500</v>
      </c>
      <c r="G42" s="31" t="n">
        <v>29526</v>
      </c>
      <c r="H42" s="20" t="n">
        <f aca="false">G42/F42*100</f>
        <v>100.08813559322</v>
      </c>
      <c r="I42" s="27" t="n">
        <f aca="false">C42+F42</f>
        <v>29500</v>
      </c>
      <c r="J42" s="27" t="n">
        <f aca="false">D42+G42</f>
        <v>29526</v>
      </c>
      <c r="K42" s="21" t="n">
        <f aca="false">(J42/I42)*100</f>
        <v>100.08813559322</v>
      </c>
      <c r="L42" s="28"/>
      <c r="M42" s="28"/>
      <c r="N42" s="28"/>
      <c r="O42" s="28"/>
      <c r="P42" s="28"/>
      <c r="Q42" s="28"/>
      <c r="R42" s="28"/>
      <c r="S42" s="28"/>
      <c r="T42" s="28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2.5" hidden="false" customHeight="true" outlineLevel="0" collapsed="false">
      <c r="A43" s="25" t="s">
        <v>47</v>
      </c>
      <c r="B43" s="26" t="n">
        <v>330100</v>
      </c>
      <c r="C43" s="31" t="n">
        <v>0</v>
      </c>
      <c r="D43" s="31" t="n">
        <v>0</v>
      </c>
      <c r="E43" s="20" t="n">
        <v>0</v>
      </c>
      <c r="F43" s="31" t="n">
        <v>1149035</v>
      </c>
      <c r="G43" s="31" t="n">
        <v>251117</v>
      </c>
      <c r="H43" s="20" t="n">
        <f aca="false">G43/F43*100</f>
        <v>21.8545997293381</v>
      </c>
      <c r="I43" s="27" t="n">
        <f aca="false">C43+F43</f>
        <v>1149035</v>
      </c>
      <c r="J43" s="27" t="n">
        <f aca="false">D43+G43</f>
        <v>251117</v>
      </c>
      <c r="K43" s="21" t="n">
        <f aca="false">(J43/I43)*100</f>
        <v>21.8545997293381</v>
      </c>
      <c r="L43" s="28"/>
      <c r="M43" s="28"/>
      <c r="N43" s="28"/>
      <c r="O43" s="28"/>
      <c r="P43" s="28"/>
      <c r="Q43" s="28"/>
      <c r="R43" s="28"/>
      <c r="S43" s="28"/>
      <c r="T43" s="28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</row>
    <row r="44" customFormat="false" ht="24" hidden="false" customHeight="true" outlineLevel="0" collapsed="false">
      <c r="A44" s="32" t="s">
        <v>48</v>
      </c>
      <c r="B44" s="26"/>
      <c r="C44" s="35" t="n">
        <f aca="false">C45+C46</f>
        <v>0</v>
      </c>
      <c r="D44" s="35" t="n">
        <v>0</v>
      </c>
      <c r="E44" s="20" t="n">
        <v>0</v>
      </c>
      <c r="F44" s="35" t="n">
        <f aca="false">F45+F46</f>
        <v>259210</v>
      </c>
      <c r="G44" s="35" t="n">
        <f aca="false">G45+G46</f>
        <v>640083</v>
      </c>
      <c r="H44" s="20" t="n">
        <f aca="false">G44/F44*100</f>
        <v>246.936074997107</v>
      </c>
      <c r="I44" s="19" t="n">
        <f aca="false">I45+I46</f>
        <v>259210</v>
      </c>
      <c r="J44" s="19" t="n">
        <f aca="false">J45+J46</f>
        <v>640083</v>
      </c>
      <c r="K44" s="21" t="n">
        <f aca="false">(J44/I44)*100</f>
        <v>246.936074997107</v>
      </c>
      <c r="L44" s="28"/>
      <c r="M44" s="28"/>
      <c r="N44" s="28"/>
      <c r="O44" s="28"/>
      <c r="P44" s="28"/>
      <c r="Q44" s="28"/>
      <c r="R44" s="28"/>
      <c r="S44" s="28"/>
      <c r="T44" s="28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</row>
    <row r="45" customFormat="false" ht="51" hidden="false" customHeight="true" outlineLevel="0" collapsed="false">
      <c r="A45" s="25" t="s">
        <v>49</v>
      </c>
      <c r="B45" s="26" t="n">
        <v>501100</v>
      </c>
      <c r="C45" s="31" t="n">
        <v>0</v>
      </c>
      <c r="D45" s="31" t="n">
        <v>0</v>
      </c>
      <c r="E45" s="20" t="n">
        <v>0</v>
      </c>
      <c r="F45" s="31" t="n">
        <v>259210</v>
      </c>
      <c r="G45" s="31" t="n">
        <v>640083</v>
      </c>
      <c r="H45" s="20" t="n">
        <f aca="false">G45/F45*100</f>
        <v>246.936074997107</v>
      </c>
      <c r="I45" s="27" t="n">
        <f aca="false">C45+F45</f>
        <v>259210</v>
      </c>
      <c r="J45" s="27" t="n">
        <f aca="false">D45+G45</f>
        <v>640083</v>
      </c>
      <c r="K45" s="21" t="n">
        <f aca="false">(J45/I45)*100</f>
        <v>246.936074997107</v>
      </c>
      <c r="L45" s="28"/>
      <c r="M45" s="28"/>
      <c r="N45" s="28"/>
      <c r="O45" s="28"/>
      <c r="P45" s="28"/>
      <c r="Q45" s="28"/>
      <c r="R45" s="28"/>
      <c r="S45" s="28"/>
      <c r="T45" s="28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</row>
    <row r="46" customFormat="false" ht="15.75" hidden="true" customHeight="true" outlineLevel="0" collapsed="false">
      <c r="A46" s="25" t="s">
        <v>50</v>
      </c>
      <c r="B46" s="26" t="n">
        <v>501100</v>
      </c>
      <c r="C46" s="31"/>
      <c r="D46" s="31"/>
      <c r="E46" s="20" t="e">
        <f aca="false">(D46/C46)*100</f>
        <v>#DIV/0!</v>
      </c>
      <c r="F46" s="31"/>
      <c r="G46" s="31"/>
      <c r="H46" s="20" t="e">
        <f aca="false">G46/F46*100</f>
        <v>#DIV/0!</v>
      </c>
      <c r="I46" s="27" t="n">
        <f aca="false">C46+F46</f>
        <v>0</v>
      </c>
      <c r="J46" s="27" t="n">
        <f aca="false">D46+G46</f>
        <v>0</v>
      </c>
      <c r="K46" s="21" t="e">
        <f aca="false">(J46/I46)*100</f>
        <v>#DIV/0!</v>
      </c>
      <c r="L46" s="28"/>
      <c r="M46" s="28"/>
      <c r="N46" s="28"/>
      <c r="O46" s="28"/>
      <c r="P46" s="28"/>
      <c r="Q46" s="28"/>
      <c r="R46" s="28"/>
      <c r="S46" s="28"/>
      <c r="T46" s="28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</row>
    <row r="47" customFormat="false" ht="30" hidden="false" customHeight="true" outlineLevel="0" collapsed="false">
      <c r="A47" s="32" t="s">
        <v>51</v>
      </c>
      <c r="B47" s="18" t="n">
        <v>900101</v>
      </c>
      <c r="C47" s="19" t="n">
        <f aca="false">C44+C24+C9+C39</f>
        <v>50536100</v>
      </c>
      <c r="D47" s="19" t="n">
        <f aca="false">D44+D24+D9+D39</f>
        <v>43144507</v>
      </c>
      <c r="E47" s="20" t="n">
        <f aca="false">(D47/C47)*100</f>
        <v>85.3736378549196</v>
      </c>
      <c r="F47" s="19" t="n">
        <f aca="false">F9+F24+F39+F44</f>
        <v>7437845</v>
      </c>
      <c r="G47" s="19" t="n">
        <f aca="false">G9+G24+G39+G44</f>
        <v>12352438</v>
      </c>
      <c r="H47" s="20" t="n">
        <f aca="false">G47/F47*100</f>
        <v>166.075496329918</v>
      </c>
      <c r="I47" s="19" t="n">
        <f aca="false">I9+I24+I39+I44</f>
        <v>57973945</v>
      </c>
      <c r="J47" s="19" t="n">
        <f aca="false">J9+J24+J39+J44</f>
        <v>55496945</v>
      </c>
      <c r="K47" s="21" t="n">
        <f aca="false">(J47/I47)*100</f>
        <v>95.7273909857264</v>
      </c>
      <c r="L47" s="22"/>
      <c r="M47" s="22"/>
      <c r="N47" s="22"/>
      <c r="O47" s="22"/>
      <c r="P47" s="22"/>
      <c r="Q47" s="22"/>
      <c r="R47" s="22"/>
      <c r="S47" s="22"/>
      <c r="T47" s="22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</row>
    <row r="48" customFormat="false" ht="27.75" hidden="false" customHeight="true" outlineLevel="0" collapsed="false">
      <c r="A48" s="36" t="s">
        <v>52</v>
      </c>
      <c r="B48" s="18" t="n">
        <v>400000</v>
      </c>
      <c r="C48" s="35" t="n">
        <f aca="false">C50+C49</f>
        <v>50817267</v>
      </c>
      <c r="D48" s="35" t="n">
        <f aca="false">D50+D49</f>
        <v>49543002</v>
      </c>
      <c r="E48" s="20" t="n">
        <f aca="false">(D48/C48)*100</f>
        <v>97.4924566486427</v>
      </c>
      <c r="F48" s="35" t="n">
        <f aca="false">F49+F50+F53</f>
        <v>2351310</v>
      </c>
      <c r="G48" s="35" t="n">
        <f aca="false">G49+G50+G53</f>
        <v>1354135</v>
      </c>
      <c r="H48" s="20" t="n">
        <f aca="false">G48/F48*100</f>
        <v>57.5906622265886</v>
      </c>
      <c r="I48" s="19" t="n">
        <f aca="false">I49+I50</f>
        <v>53168577</v>
      </c>
      <c r="J48" s="19" t="n">
        <f aca="false">J49+J50</f>
        <v>50897137</v>
      </c>
      <c r="K48" s="21" t="n">
        <f aca="false">(J48/I48)*100</f>
        <v>95.727852562238</v>
      </c>
      <c r="L48" s="22"/>
      <c r="M48" s="22"/>
      <c r="N48" s="22"/>
      <c r="O48" s="22"/>
      <c r="P48" s="22"/>
      <c r="Q48" s="22"/>
      <c r="R48" s="22"/>
      <c r="S48" s="22"/>
      <c r="T48" s="22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</row>
    <row r="49" customFormat="false" ht="28.5" hidden="false" customHeight="true" outlineLevel="0" collapsed="false">
      <c r="A49" s="37" t="s">
        <v>53</v>
      </c>
      <c r="B49" s="26" t="n">
        <v>410200</v>
      </c>
      <c r="C49" s="27" t="n">
        <v>9578200</v>
      </c>
      <c r="D49" s="31" t="n">
        <v>9578200</v>
      </c>
      <c r="E49" s="20" t="n">
        <f aca="false">(D49/C49)*100</f>
        <v>100</v>
      </c>
      <c r="F49" s="35" t="n">
        <v>0</v>
      </c>
      <c r="G49" s="35" t="n">
        <v>0</v>
      </c>
      <c r="H49" s="20" t="n">
        <v>0</v>
      </c>
      <c r="I49" s="27" t="n">
        <f aca="false">C49+F49</f>
        <v>9578200</v>
      </c>
      <c r="J49" s="27" t="n">
        <f aca="false">D49+G49</f>
        <v>9578200</v>
      </c>
      <c r="K49" s="21" t="n">
        <f aca="false">(J49/I49)*100</f>
        <v>100</v>
      </c>
      <c r="L49" s="22"/>
      <c r="M49" s="22"/>
      <c r="N49" s="22"/>
      <c r="O49" s="22"/>
      <c r="P49" s="22"/>
      <c r="Q49" s="22"/>
      <c r="R49" s="22"/>
      <c r="S49" s="22"/>
      <c r="T49" s="22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</row>
    <row r="50" customFormat="false" ht="29.25" hidden="false" customHeight="true" outlineLevel="0" collapsed="false">
      <c r="A50" s="25" t="s">
        <v>54</v>
      </c>
      <c r="B50" s="26" t="n">
        <v>410300</v>
      </c>
      <c r="C50" s="27" t="n">
        <v>41239067</v>
      </c>
      <c r="D50" s="31" t="n">
        <v>39964802</v>
      </c>
      <c r="E50" s="20" t="n">
        <f aca="false">(D50/C50)*100</f>
        <v>96.9100537604306</v>
      </c>
      <c r="F50" s="31" t="n">
        <v>2351310</v>
      </c>
      <c r="G50" s="31" t="n">
        <v>1354135</v>
      </c>
      <c r="H50" s="20" t="n">
        <f aca="false">G50/F50*100</f>
        <v>57.5906622265886</v>
      </c>
      <c r="I50" s="27" t="n">
        <f aca="false">C50+F50</f>
        <v>43590377</v>
      </c>
      <c r="J50" s="27" t="n">
        <f aca="false">D50+G50</f>
        <v>41318937</v>
      </c>
      <c r="K50" s="21" t="n">
        <f aca="false">(J50/I50)*100</f>
        <v>94.789125131907</v>
      </c>
      <c r="L50" s="28"/>
      <c r="M50" s="28"/>
      <c r="N50" s="28"/>
      <c r="O50" s="28"/>
      <c r="P50" s="28"/>
      <c r="Q50" s="28"/>
      <c r="R50" s="28"/>
      <c r="S50" s="28"/>
      <c r="T50" s="28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</row>
    <row r="51" customFormat="false" ht="30.75" hidden="false" customHeight="true" outlineLevel="0" collapsed="false">
      <c r="A51" s="25" t="s">
        <v>55</v>
      </c>
      <c r="B51" s="26"/>
      <c r="C51" s="27" t="n">
        <v>38737987</v>
      </c>
      <c r="D51" s="31" t="n">
        <v>37980920</v>
      </c>
      <c r="E51" s="20" t="n">
        <f aca="false">(D51/C51)*100</f>
        <v>98.0456728430416</v>
      </c>
      <c r="F51" s="31" t="n">
        <v>0</v>
      </c>
      <c r="G51" s="31" t="n">
        <v>0</v>
      </c>
      <c r="H51" s="20" t="n">
        <v>0</v>
      </c>
      <c r="I51" s="27" t="n">
        <f aca="false">C51+F51</f>
        <v>38737987</v>
      </c>
      <c r="J51" s="27" t="n">
        <f aca="false">SUM(D51+G51)</f>
        <v>37980920</v>
      </c>
      <c r="K51" s="21" t="n">
        <f aca="false">(J51/I51)*100</f>
        <v>98.0456728430416</v>
      </c>
      <c r="L51" s="28"/>
      <c r="M51" s="28"/>
      <c r="N51" s="28"/>
      <c r="O51" s="28"/>
      <c r="P51" s="28"/>
      <c r="Q51" s="28"/>
      <c r="R51" s="28"/>
      <c r="S51" s="28"/>
      <c r="T51" s="28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</row>
    <row r="52" customFormat="false" ht="30.75" hidden="false" customHeight="true" outlineLevel="0" collapsed="false">
      <c r="A52" s="38" t="s">
        <v>56</v>
      </c>
      <c r="B52" s="39" t="n">
        <v>410209</v>
      </c>
      <c r="C52" s="33" t="n">
        <v>17681200</v>
      </c>
      <c r="D52" s="40" t="n">
        <v>17681200</v>
      </c>
      <c r="E52" s="20" t="n">
        <f aca="false">(D52/C52)*100</f>
        <v>100</v>
      </c>
      <c r="F52" s="40" t="n">
        <v>0</v>
      </c>
      <c r="G52" s="40" t="n">
        <v>0</v>
      </c>
      <c r="H52" s="20" t="n">
        <v>0</v>
      </c>
      <c r="I52" s="33" t="n">
        <f aca="false">C52+F52</f>
        <v>17681200</v>
      </c>
      <c r="J52" s="33" t="n">
        <f aca="false">D52+G52</f>
        <v>17681200</v>
      </c>
      <c r="K52" s="21" t="n">
        <f aca="false">(J52/I52)*100</f>
        <v>100</v>
      </c>
      <c r="L52" s="28"/>
      <c r="M52" s="28"/>
      <c r="N52" s="28"/>
      <c r="O52" s="28"/>
      <c r="P52" s="28"/>
      <c r="Q52" s="28"/>
      <c r="R52" s="28"/>
      <c r="S52" s="28"/>
      <c r="T52" s="28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</row>
    <row r="53" customFormat="false" ht="30.75" hidden="false" customHeight="true" outlineLevel="0" collapsed="false">
      <c r="A53" s="41" t="s">
        <v>57</v>
      </c>
      <c r="B53" s="39" t="n">
        <v>410350</v>
      </c>
      <c r="C53" s="33" t="n">
        <v>172480</v>
      </c>
      <c r="D53" s="40" t="n">
        <v>172480</v>
      </c>
      <c r="E53" s="20" t="n">
        <f aca="false">(D53/C53)*100</f>
        <v>100</v>
      </c>
      <c r="F53" s="40" t="n">
        <v>0</v>
      </c>
      <c r="G53" s="40" t="n">
        <v>0</v>
      </c>
      <c r="H53" s="20" t="n">
        <v>0</v>
      </c>
      <c r="I53" s="33" t="n">
        <f aca="false">C53+F53</f>
        <v>172480</v>
      </c>
      <c r="J53" s="33" t="n">
        <f aca="false">SUM(D53+G53)</f>
        <v>172480</v>
      </c>
      <c r="K53" s="21" t="n">
        <f aca="false">(J53/I53)*100</f>
        <v>100</v>
      </c>
      <c r="L53" s="28"/>
      <c r="M53" s="28"/>
      <c r="N53" s="28"/>
      <c r="O53" s="28"/>
      <c r="P53" s="28"/>
      <c r="Q53" s="28"/>
      <c r="R53" s="28"/>
      <c r="S53" s="28"/>
      <c r="T53" s="28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</row>
    <row r="54" s="47" customFormat="true" ht="27" hidden="false" customHeight="true" outlineLevel="0" collapsed="false">
      <c r="A54" s="42" t="s">
        <v>58</v>
      </c>
      <c r="B54" s="43" t="n">
        <v>900103</v>
      </c>
      <c r="C54" s="19" t="n">
        <f aca="false">C47+C48+C52+C53</f>
        <v>119207047</v>
      </c>
      <c r="D54" s="19" t="n">
        <f aca="false">D47+D48+D52+D53</f>
        <v>110541189</v>
      </c>
      <c r="E54" s="20" t="n">
        <f aca="false">(D54/C54)*100</f>
        <v>92.7304146708709</v>
      </c>
      <c r="F54" s="19" t="n">
        <f aca="false">F47+F48</f>
        <v>9789155</v>
      </c>
      <c r="G54" s="19" t="n">
        <f aca="false">G47+G48</f>
        <v>13706573</v>
      </c>
      <c r="H54" s="20" t="n">
        <f aca="false">G54/F54*100</f>
        <v>140.017938218365</v>
      </c>
      <c r="I54" s="19" t="n">
        <f aca="false">I47+I48+I52+I53</f>
        <v>128996202</v>
      </c>
      <c r="J54" s="19" t="n">
        <f aca="false">J47+J48+J52+J53</f>
        <v>124247762</v>
      </c>
      <c r="K54" s="21" t="n">
        <f aca="false">(J54/I54)*100</f>
        <v>96.3189303821519</v>
      </c>
      <c r="L54" s="44"/>
      <c r="M54" s="44"/>
      <c r="N54" s="44"/>
      <c r="O54" s="44"/>
      <c r="P54" s="44"/>
      <c r="Q54" s="44"/>
      <c r="R54" s="44"/>
      <c r="S54" s="44"/>
      <c r="T54" s="44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</row>
    <row r="55" customFormat="false" ht="18" hidden="false" customHeight="true" outlineLevel="0" collapsed="false">
      <c r="A55" s="48" t="s">
        <v>59</v>
      </c>
      <c r="B55" s="26"/>
      <c r="C55" s="31"/>
      <c r="D55" s="31"/>
      <c r="E55" s="20"/>
      <c r="F55" s="27"/>
      <c r="G55" s="27"/>
      <c r="H55" s="20"/>
      <c r="I55" s="27"/>
      <c r="J55" s="27"/>
      <c r="K55" s="21"/>
      <c r="L55" s="28"/>
      <c r="M55" s="28"/>
      <c r="N55" s="28"/>
      <c r="O55" s="28"/>
      <c r="P55" s="28"/>
      <c r="Q55" s="28"/>
      <c r="R55" s="28"/>
      <c r="S55" s="28"/>
      <c r="T55" s="28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</row>
    <row r="56" customFormat="false" ht="18.75" hidden="false" customHeight="true" outlineLevel="0" collapsed="false">
      <c r="A56" s="25" t="s">
        <v>60</v>
      </c>
      <c r="B56" s="26" t="n">
        <v>10000</v>
      </c>
      <c r="C56" s="27" t="n">
        <v>7503167</v>
      </c>
      <c r="D56" s="27" t="n">
        <v>7304893</v>
      </c>
      <c r="E56" s="20" t="n">
        <f aca="false">(D56/C56)*100</f>
        <v>97.357462522159</v>
      </c>
      <c r="F56" s="27" t="n">
        <v>57148</v>
      </c>
      <c r="G56" s="27" t="n">
        <v>32474</v>
      </c>
      <c r="H56" s="20" t="n">
        <f aca="false">G56/F56*100</f>
        <v>56.8243858052775</v>
      </c>
      <c r="I56" s="27" t="n">
        <f aca="false">C56+F56</f>
        <v>7560315</v>
      </c>
      <c r="J56" s="27" t="n">
        <f aca="false">SUM(D56+G56)</f>
        <v>7337367</v>
      </c>
      <c r="K56" s="21" t="n">
        <f aca="false">(J56/I56)*100</f>
        <v>97.0510752528168</v>
      </c>
      <c r="L56" s="28"/>
      <c r="M56" s="28"/>
      <c r="N56" s="28"/>
      <c r="O56" s="28"/>
      <c r="P56" s="28"/>
      <c r="Q56" s="28"/>
      <c r="R56" s="28"/>
      <c r="S56" s="28"/>
      <c r="T56" s="28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</row>
    <row r="57" customFormat="false" ht="34.5" hidden="false" customHeight="true" outlineLevel="0" collapsed="false">
      <c r="A57" s="25" t="s">
        <v>61</v>
      </c>
      <c r="B57" s="26" t="n">
        <v>60000</v>
      </c>
      <c r="C57" s="27" t="n">
        <v>28570</v>
      </c>
      <c r="D57" s="27" t="n">
        <v>28564</v>
      </c>
      <c r="E57" s="20" t="n">
        <f aca="false">(D57/C57)*100</f>
        <v>99.9789989499475</v>
      </c>
      <c r="F57" s="27" t="n">
        <v>0</v>
      </c>
      <c r="G57" s="27" t="n">
        <v>0</v>
      </c>
      <c r="H57" s="20" t="n">
        <v>0</v>
      </c>
      <c r="I57" s="27" t="n">
        <f aca="false">C57+F57</f>
        <v>28570</v>
      </c>
      <c r="J57" s="27" t="n">
        <f aca="false">SUM(D57+G57)</f>
        <v>28564</v>
      </c>
      <c r="K57" s="21" t="n">
        <f aca="false">(J57/I57)*100</f>
        <v>99.9789989499475</v>
      </c>
      <c r="L57" s="28"/>
      <c r="M57" s="28"/>
      <c r="N57" s="28"/>
      <c r="O57" s="28"/>
      <c r="P57" s="28"/>
      <c r="Q57" s="28"/>
      <c r="R57" s="28"/>
      <c r="S57" s="28"/>
      <c r="T57" s="28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</row>
    <row r="58" customFormat="false" ht="22.5" hidden="false" customHeight="true" outlineLevel="0" collapsed="false">
      <c r="A58" s="25" t="s">
        <v>62</v>
      </c>
      <c r="B58" s="26" t="n">
        <v>70000</v>
      </c>
      <c r="C58" s="27" t="n">
        <v>37018258</v>
      </c>
      <c r="D58" s="27" t="n">
        <v>35103889</v>
      </c>
      <c r="E58" s="20" t="n">
        <f aca="false">(D58/C58)*100</f>
        <v>94.8285816150506</v>
      </c>
      <c r="F58" s="27" t="n">
        <v>2075719</v>
      </c>
      <c r="G58" s="27" t="n">
        <v>3013531</v>
      </c>
      <c r="H58" s="20" t="n">
        <f aca="false">G58/F58*100</f>
        <v>145.180103857988</v>
      </c>
      <c r="I58" s="27" t="n">
        <f aca="false">C58+F58</f>
        <v>39093977</v>
      </c>
      <c r="J58" s="27" t="n">
        <f aca="false">SUM(D58+G58)</f>
        <v>38117420</v>
      </c>
      <c r="K58" s="21" t="n">
        <f aca="false">(J58/I58)*100</f>
        <v>97.5020269746411</v>
      </c>
      <c r="L58" s="28"/>
      <c r="M58" s="28"/>
      <c r="N58" s="28"/>
      <c r="O58" s="28"/>
      <c r="P58" s="28"/>
      <c r="Q58" s="28"/>
      <c r="R58" s="28"/>
      <c r="S58" s="28"/>
      <c r="T58" s="28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</row>
    <row r="59" customFormat="false" ht="21.75" hidden="false" customHeight="true" outlineLevel="0" collapsed="false">
      <c r="A59" s="25" t="s">
        <v>63</v>
      </c>
      <c r="B59" s="26" t="n">
        <v>80000</v>
      </c>
      <c r="C59" s="27" t="n">
        <v>21929505</v>
      </c>
      <c r="D59" s="27" t="n">
        <v>20839806</v>
      </c>
      <c r="E59" s="20" t="n">
        <f aca="false">(D59/C59)*100</f>
        <v>95.030900150277</v>
      </c>
      <c r="F59" s="27" t="n">
        <v>921300</v>
      </c>
      <c r="G59" s="27" t="n">
        <v>4068648</v>
      </c>
      <c r="H59" s="20" t="n">
        <f aca="false">G59/F59*100</f>
        <v>441.620319114295</v>
      </c>
      <c r="I59" s="27" t="n">
        <f aca="false">C59+F59</f>
        <v>22850805</v>
      </c>
      <c r="J59" s="27" t="n">
        <f aca="false">SUM(D59+G59)</f>
        <v>24908454</v>
      </c>
      <c r="K59" s="21" t="n">
        <f aca="false">(J59/I59)*100</f>
        <v>109.004711212581</v>
      </c>
      <c r="L59" s="28"/>
      <c r="M59" s="28"/>
      <c r="N59" s="28"/>
      <c r="O59" s="28"/>
      <c r="P59" s="28"/>
      <c r="Q59" s="28"/>
      <c r="R59" s="28"/>
      <c r="S59" s="28"/>
      <c r="T59" s="28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</row>
    <row r="60" customFormat="false" ht="22.5" hidden="false" customHeight="true" outlineLevel="0" collapsed="false">
      <c r="A60" s="25" t="s">
        <v>64</v>
      </c>
      <c r="B60" s="26" t="n">
        <v>90000</v>
      </c>
      <c r="C60" s="27" t="n">
        <v>34808943</v>
      </c>
      <c r="D60" s="27" t="n">
        <v>34023866</v>
      </c>
      <c r="E60" s="20" t="n">
        <f aca="false">(D60/C60)*100</f>
        <v>97.7446112052297</v>
      </c>
      <c r="F60" s="27" t="n">
        <v>137880</v>
      </c>
      <c r="G60" s="27" t="n">
        <v>351181</v>
      </c>
      <c r="H60" s="20" t="n">
        <f aca="false">G60/F60*100</f>
        <v>254.700464171744</v>
      </c>
      <c r="I60" s="27" t="n">
        <f aca="false">C60+F60</f>
        <v>34946823</v>
      </c>
      <c r="J60" s="27" t="n">
        <f aca="false">SUM(D60+G60)</f>
        <v>34375047</v>
      </c>
      <c r="K60" s="21" t="n">
        <f aca="false">(J60/I60)*100</f>
        <v>98.3638684409167</v>
      </c>
      <c r="L60" s="28"/>
      <c r="M60" s="28"/>
      <c r="N60" s="28"/>
      <c r="O60" s="28"/>
      <c r="P60" s="28"/>
      <c r="Q60" s="28"/>
      <c r="R60" s="28"/>
      <c r="S60" s="28"/>
      <c r="T60" s="28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</row>
    <row r="61" customFormat="false" ht="19.5" hidden="false" customHeight="true" outlineLevel="0" collapsed="false">
      <c r="A61" s="25" t="s">
        <v>65</v>
      </c>
      <c r="B61" s="26" t="n">
        <v>100000</v>
      </c>
      <c r="C61" s="27" t="n">
        <v>6268393</v>
      </c>
      <c r="D61" s="27" t="n">
        <v>5516858</v>
      </c>
      <c r="E61" s="20" t="n">
        <f aca="false">(D61/C61)*100</f>
        <v>88.0107230034875</v>
      </c>
      <c r="F61" s="27" t="n">
        <v>4059121</v>
      </c>
      <c r="G61" s="27" t="n">
        <v>2398949</v>
      </c>
      <c r="H61" s="20" t="n">
        <f aca="false">G61/F61*100</f>
        <v>59.100209133948</v>
      </c>
      <c r="I61" s="27" t="n">
        <f aca="false">C61+F61</f>
        <v>10327514</v>
      </c>
      <c r="J61" s="27" t="n">
        <f aca="false">SUM(D61+G61)</f>
        <v>7915807</v>
      </c>
      <c r="K61" s="21" t="n">
        <f aca="false">(J61/I61)*100</f>
        <v>76.6477489161477</v>
      </c>
      <c r="L61" s="28"/>
      <c r="M61" s="28"/>
      <c r="N61" s="28"/>
      <c r="O61" s="28"/>
      <c r="P61" s="28"/>
      <c r="Q61" s="28"/>
      <c r="R61" s="28"/>
      <c r="S61" s="28"/>
      <c r="T61" s="28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</row>
    <row r="62" customFormat="false" ht="24.75" hidden="false" customHeight="true" outlineLevel="0" collapsed="false">
      <c r="A62" s="25" t="s">
        <v>66</v>
      </c>
      <c r="B62" s="26" t="n">
        <v>110000</v>
      </c>
      <c r="C62" s="27" t="n">
        <v>3103504</v>
      </c>
      <c r="D62" s="27" t="n">
        <v>3040816</v>
      </c>
      <c r="E62" s="20" t="n">
        <f aca="false">(D62/C62)*100</f>
        <v>97.9800896019467</v>
      </c>
      <c r="F62" s="27" t="n">
        <v>130467</v>
      </c>
      <c r="G62" s="27" t="n">
        <v>178338</v>
      </c>
      <c r="H62" s="20" t="n">
        <f aca="false">G62/F62*100</f>
        <v>136.692037066845</v>
      </c>
      <c r="I62" s="27" t="n">
        <f aca="false">C62+F62</f>
        <v>3233971</v>
      </c>
      <c r="J62" s="27" t="n">
        <f aca="false">SUM(D62+G62)</f>
        <v>3219154</v>
      </c>
      <c r="K62" s="21" t="n">
        <f aca="false">(J62/I62)*100</f>
        <v>99.5418326262048</v>
      </c>
      <c r="L62" s="28"/>
      <c r="M62" s="28"/>
      <c r="N62" s="28"/>
      <c r="O62" s="28"/>
      <c r="P62" s="28"/>
      <c r="Q62" s="28"/>
      <c r="R62" s="28"/>
      <c r="S62" s="28"/>
      <c r="T62" s="28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</row>
    <row r="63" customFormat="false" ht="22.5" hidden="false" customHeight="true" outlineLevel="0" collapsed="false">
      <c r="A63" s="25" t="s">
        <v>67</v>
      </c>
      <c r="B63" s="26" t="n">
        <v>120000</v>
      </c>
      <c r="C63" s="27" t="n">
        <v>199215</v>
      </c>
      <c r="D63" s="27" t="n">
        <v>198589</v>
      </c>
      <c r="E63" s="20" t="n">
        <f aca="false">(D63/C63)*100</f>
        <v>99.6857666340386</v>
      </c>
      <c r="F63" s="27" t="n">
        <v>0</v>
      </c>
      <c r="G63" s="27" t="n">
        <v>0</v>
      </c>
      <c r="H63" s="20" t="n">
        <v>0</v>
      </c>
      <c r="I63" s="27" t="n">
        <f aca="false">C63+F63</f>
        <v>199215</v>
      </c>
      <c r="J63" s="27" t="n">
        <f aca="false">SUM(D63+G63)</f>
        <v>198589</v>
      </c>
      <c r="K63" s="21" t="n">
        <f aca="false">(J63/I63)*100</f>
        <v>99.6857666340386</v>
      </c>
      <c r="L63" s="28"/>
      <c r="M63" s="28"/>
      <c r="N63" s="28"/>
      <c r="O63" s="28"/>
      <c r="P63" s="28"/>
      <c r="Q63" s="28"/>
      <c r="R63" s="28"/>
      <c r="S63" s="28"/>
      <c r="T63" s="28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</row>
    <row r="64" customFormat="false" ht="18" hidden="false" customHeight="true" outlineLevel="0" collapsed="false">
      <c r="A64" s="25" t="s">
        <v>68</v>
      </c>
      <c r="B64" s="26" t="n">
        <v>130000</v>
      </c>
      <c r="C64" s="27" t="n">
        <v>548899</v>
      </c>
      <c r="D64" s="27" t="n">
        <v>532858</v>
      </c>
      <c r="E64" s="20" t="n">
        <f aca="false">(D64/C64)*100</f>
        <v>97.0776044408899</v>
      </c>
      <c r="F64" s="27" t="n">
        <v>0</v>
      </c>
      <c r="G64" s="27" t="n">
        <v>0</v>
      </c>
      <c r="H64" s="20" t="n">
        <v>0</v>
      </c>
      <c r="I64" s="27" t="n">
        <f aca="false">C64+F64</f>
        <v>548899</v>
      </c>
      <c r="J64" s="27" t="n">
        <f aca="false">SUM(D64+G64)</f>
        <v>532858</v>
      </c>
      <c r="K64" s="21" t="n">
        <f aca="false">(J64/I64)*100</f>
        <v>97.0776044408899</v>
      </c>
      <c r="L64" s="28"/>
      <c r="M64" s="28"/>
      <c r="N64" s="28"/>
      <c r="O64" s="28"/>
      <c r="P64" s="28"/>
      <c r="Q64" s="28"/>
      <c r="R64" s="28"/>
      <c r="S64" s="28"/>
      <c r="T64" s="28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</row>
    <row r="65" customFormat="false" ht="18.75" hidden="false" customHeight="true" outlineLevel="0" collapsed="false">
      <c r="A65" s="25" t="s">
        <v>69</v>
      </c>
      <c r="B65" s="26" t="n">
        <v>150000</v>
      </c>
      <c r="C65" s="27" t="n">
        <v>0</v>
      </c>
      <c r="D65" s="27" t="n">
        <v>0</v>
      </c>
      <c r="E65" s="20" t="n">
        <v>0</v>
      </c>
      <c r="F65" s="27" t="n">
        <v>806524</v>
      </c>
      <c r="G65" s="27" t="n">
        <v>490683</v>
      </c>
      <c r="H65" s="20" t="n">
        <f aca="false">G65/F65*100</f>
        <v>60.8392310706191</v>
      </c>
      <c r="I65" s="27" t="n">
        <f aca="false">C65+F65</f>
        <v>806524</v>
      </c>
      <c r="J65" s="27" t="n">
        <f aca="false">SUM(D65+G65)</f>
        <v>490683</v>
      </c>
      <c r="K65" s="21" t="n">
        <f aca="false">(J65/I65)*100</f>
        <v>60.8392310706191</v>
      </c>
      <c r="L65" s="28"/>
      <c r="M65" s="28"/>
      <c r="N65" s="28"/>
      <c r="O65" s="28"/>
      <c r="P65" s="28"/>
      <c r="Q65" s="28"/>
      <c r="R65" s="28"/>
      <c r="S65" s="28"/>
      <c r="T65" s="28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</row>
    <row r="66" customFormat="false" ht="24.75" hidden="false" customHeight="true" outlineLevel="0" collapsed="false">
      <c r="A66" s="25" t="s">
        <v>70</v>
      </c>
      <c r="B66" s="26" t="n">
        <v>160000</v>
      </c>
      <c r="C66" s="27" t="n">
        <v>0</v>
      </c>
      <c r="D66" s="27" t="n">
        <v>0</v>
      </c>
      <c r="E66" s="20" t="n">
        <v>0</v>
      </c>
      <c r="F66" s="27" t="n">
        <v>1473</v>
      </c>
      <c r="G66" s="27" t="n">
        <v>1473</v>
      </c>
      <c r="H66" s="20" t="n">
        <f aca="false">G66/F66*100</f>
        <v>100</v>
      </c>
      <c r="I66" s="27" t="n">
        <f aca="false">C66+F66</f>
        <v>1473</v>
      </c>
      <c r="J66" s="27" t="n">
        <f aca="false">SUM(D66+G66)</f>
        <v>1473</v>
      </c>
      <c r="K66" s="21" t="n">
        <f aca="false">(J66/I66)*100</f>
        <v>100</v>
      </c>
      <c r="L66" s="28"/>
      <c r="M66" s="28"/>
      <c r="N66" s="28"/>
      <c r="O66" s="28"/>
      <c r="P66" s="28"/>
      <c r="Q66" s="28"/>
      <c r="R66" s="28"/>
      <c r="S66" s="28"/>
      <c r="T66" s="28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</row>
    <row r="67" customFormat="false" ht="33" hidden="false" customHeight="true" outlineLevel="0" collapsed="false">
      <c r="A67" s="25" t="s">
        <v>71</v>
      </c>
      <c r="B67" s="26" t="n">
        <v>170000</v>
      </c>
      <c r="C67" s="27" t="n">
        <v>6206700</v>
      </c>
      <c r="D67" s="27" t="n">
        <v>6083054</v>
      </c>
      <c r="E67" s="20" t="n">
        <f aca="false">(D67/C67)*100</f>
        <v>98.0078624712005</v>
      </c>
      <c r="F67" s="27" t="n">
        <v>4692532</v>
      </c>
      <c r="G67" s="27" t="n">
        <v>3440469</v>
      </c>
      <c r="H67" s="20" t="n">
        <f aca="false">G67/F67*100</f>
        <v>73.3179656526583</v>
      </c>
      <c r="I67" s="27" t="n">
        <f aca="false">C67+F67</f>
        <v>10899232</v>
      </c>
      <c r="J67" s="27" t="n">
        <f aca="false">SUM(D67+G67)</f>
        <v>9523523</v>
      </c>
      <c r="K67" s="21" t="n">
        <f aca="false">(J67/I67)*100</f>
        <v>87.3779271787223</v>
      </c>
      <c r="L67" s="28"/>
      <c r="M67" s="28"/>
      <c r="N67" s="28"/>
      <c r="O67" s="28"/>
      <c r="P67" s="28"/>
      <c r="Q67" s="28"/>
      <c r="R67" s="28"/>
      <c r="S67" s="28"/>
      <c r="T67" s="28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</row>
    <row r="68" customFormat="false" ht="36.75" hidden="false" customHeight="true" outlineLevel="0" collapsed="false">
      <c r="A68" s="25" t="s">
        <v>72</v>
      </c>
      <c r="B68" s="26" t="n">
        <v>180000</v>
      </c>
      <c r="C68" s="27" t="n">
        <v>21500</v>
      </c>
      <c r="D68" s="27" t="n">
        <v>10550</v>
      </c>
      <c r="E68" s="20" t="n">
        <f aca="false">(D68/C68)*100</f>
        <v>49.0697674418605</v>
      </c>
      <c r="F68" s="27" t="n">
        <v>819917</v>
      </c>
      <c r="G68" s="27" t="n">
        <v>570061</v>
      </c>
      <c r="H68" s="20" t="n">
        <f aca="false">G68/F68*100</f>
        <v>69.5266716021256</v>
      </c>
      <c r="I68" s="27" t="n">
        <f aca="false">C68+F68</f>
        <v>841417</v>
      </c>
      <c r="J68" s="27" t="n">
        <f aca="false">SUM(D68+G68)</f>
        <v>580611</v>
      </c>
      <c r="K68" s="21" t="n">
        <f aca="false">(J68/I68)*100</f>
        <v>69.0039540441897</v>
      </c>
      <c r="L68" s="28"/>
      <c r="M68" s="28"/>
      <c r="N68" s="28"/>
      <c r="O68" s="28"/>
      <c r="P68" s="28"/>
      <c r="Q68" s="28"/>
      <c r="R68" s="28"/>
      <c r="S68" s="28"/>
      <c r="T68" s="28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</row>
    <row r="69" customFormat="false" ht="23.25" hidden="true" customHeight="true" outlineLevel="0" collapsed="false">
      <c r="A69" s="25" t="s">
        <v>73</v>
      </c>
      <c r="B69" s="26" t="n">
        <v>230000</v>
      </c>
      <c r="C69" s="27" t="n">
        <v>0</v>
      </c>
      <c r="D69" s="27"/>
      <c r="E69" s="20" t="e">
        <f aca="false">(D69/C69)*100</f>
        <v>#DIV/0!</v>
      </c>
      <c r="F69" s="27"/>
      <c r="G69" s="27"/>
      <c r="H69" s="20" t="e">
        <f aca="false">G69/F69*100</f>
        <v>#DIV/0!</v>
      </c>
      <c r="I69" s="27" t="n">
        <f aca="false">C69+F69</f>
        <v>0</v>
      </c>
      <c r="J69" s="27" t="n">
        <f aca="false">SUM(D69+G69)</f>
        <v>0</v>
      </c>
      <c r="K69" s="21" t="e">
        <f aca="false">(J69/I69)*100</f>
        <v>#DIV/0!</v>
      </c>
      <c r="L69" s="28"/>
      <c r="M69" s="28"/>
      <c r="N69" s="28"/>
      <c r="O69" s="28"/>
      <c r="P69" s="28"/>
      <c r="Q69" s="28"/>
      <c r="R69" s="28"/>
      <c r="S69" s="28"/>
      <c r="T69" s="28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</row>
    <row r="70" customFormat="false" ht="16.5" hidden="false" customHeight="true" outlineLevel="0" collapsed="false">
      <c r="A70" s="25" t="s">
        <v>74</v>
      </c>
      <c r="B70" s="26" t="n">
        <v>240000</v>
      </c>
      <c r="C70" s="27" t="n">
        <f aca="false">C71+C72</f>
        <v>0</v>
      </c>
      <c r="D70" s="27" t="n">
        <f aca="false">D71</f>
        <v>0</v>
      </c>
      <c r="E70" s="20" t="n">
        <v>0</v>
      </c>
      <c r="F70" s="27" t="n">
        <v>577865</v>
      </c>
      <c r="G70" s="27" t="n">
        <v>174544</v>
      </c>
      <c r="H70" s="20" t="n">
        <f aca="false">G70/F70*100</f>
        <v>30.204978671489</v>
      </c>
      <c r="I70" s="27" t="n">
        <f aca="false">C70+F70</f>
        <v>577865</v>
      </c>
      <c r="J70" s="27" t="n">
        <f aca="false">SUM(D70+G70)</f>
        <v>174544</v>
      </c>
      <c r="K70" s="21" t="n">
        <f aca="false">(J70/I70)*100</f>
        <v>30.204978671489</v>
      </c>
      <c r="L70" s="28"/>
      <c r="M70" s="28"/>
      <c r="N70" s="28"/>
      <c r="O70" s="28"/>
      <c r="P70" s="28"/>
      <c r="Q70" s="28"/>
      <c r="R70" s="28"/>
      <c r="S70" s="28"/>
      <c r="T70" s="28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</row>
    <row r="71" customFormat="false" ht="34.5" hidden="false" customHeight="true" outlineLevel="0" collapsed="false">
      <c r="A71" s="25" t="s">
        <v>75</v>
      </c>
      <c r="B71" s="26" t="n">
        <v>240601</v>
      </c>
      <c r="C71" s="27" t="n">
        <v>0</v>
      </c>
      <c r="D71" s="27" t="n">
        <v>0</v>
      </c>
      <c r="E71" s="20" t="n">
        <v>0</v>
      </c>
      <c r="F71" s="27" t="n">
        <v>280712</v>
      </c>
      <c r="G71" s="27" t="n">
        <v>22317</v>
      </c>
      <c r="H71" s="20" t="n">
        <f aca="false">G71/F71*100</f>
        <v>7.95014106985095</v>
      </c>
      <c r="I71" s="27" t="n">
        <f aca="false">C71+F71</f>
        <v>280712</v>
      </c>
      <c r="J71" s="27" t="n">
        <f aca="false">SUM(D71+G71)</f>
        <v>22317</v>
      </c>
      <c r="K71" s="21" t="n">
        <f aca="false">(J71/I71)*100</f>
        <v>7.95014106985095</v>
      </c>
      <c r="L71" s="28"/>
      <c r="M71" s="28"/>
      <c r="N71" s="28"/>
      <c r="O71" s="28"/>
      <c r="P71" s="28"/>
      <c r="Q71" s="28"/>
      <c r="R71" s="28"/>
      <c r="S71" s="28"/>
      <c r="T71" s="28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</row>
    <row r="72" customFormat="false" ht="60" hidden="false" customHeight="true" outlineLevel="0" collapsed="false">
      <c r="A72" s="25" t="s">
        <v>76</v>
      </c>
      <c r="B72" s="26" t="n">
        <v>240900</v>
      </c>
      <c r="C72" s="27" t="n">
        <v>0</v>
      </c>
      <c r="D72" s="27" t="n">
        <v>0</v>
      </c>
      <c r="E72" s="20" t="n">
        <v>0</v>
      </c>
      <c r="F72" s="27" t="n">
        <v>297153</v>
      </c>
      <c r="G72" s="27" t="n">
        <v>152227</v>
      </c>
      <c r="H72" s="20" t="n">
        <f aca="false">G72/F72*100</f>
        <v>51.2284917197538</v>
      </c>
      <c r="I72" s="27" t="n">
        <f aca="false">C72+F72</f>
        <v>297153</v>
      </c>
      <c r="J72" s="27" t="n">
        <f aca="false">SUM(D72+G72)</f>
        <v>152227</v>
      </c>
      <c r="K72" s="21" t="n">
        <f aca="false">(J72/I72)*100</f>
        <v>51.2284917197538</v>
      </c>
      <c r="L72" s="28"/>
      <c r="M72" s="28"/>
      <c r="N72" s="28"/>
      <c r="O72" s="28"/>
      <c r="P72" s="28"/>
      <c r="Q72" s="28"/>
      <c r="R72" s="28"/>
      <c r="S72" s="28"/>
      <c r="T72" s="28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</row>
    <row r="73" customFormat="false" ht="22.5" hidden="true" customHeight="true" outlineLevel="0" collapsed="false">
      <c r="A73" s="25" t="s">
        <v>77</v>
      </c>
      <c r="B73" s="26" t="n">
        <v>250102</v>
      </c>
      <c r="C73" s="27" t="n">
        <v>0</v>
      </c>
      <c r="D73" s="27" t="n">
        <v>0</v>
      </c>
      <c r="E73" s="20" t="e">
        <f aca="false">(D73/C73)*100</f>
        <v>#DIV/0!</v>
      </c>
      <c r="F73" s="27" t="n">
        <v>0</v>
      </c>
      <c r="G73" s="27" t="n">
        <v>0</v>
      </c>
      <c r="H73" s="20" t="e">
        <f aca="false">G73/F73*100</f>
        <v>#DIV/0!</v>
      </c>
      <c r="I73" s="27" t="n">
        <f aca="false">C73+F73</f>
        <v>0</v>
      </c>
      <c r="J73" s="27" t="n">
        <f aca="false">SUM(D73+G73)</f>
        <v>0</v>
      </c>
      <c r="K73" s="21" t="e">
        <f aca="false">(J73/I73)*100</f>
        <v>#DIV/0!</v>
      </c>
      <c r="L73" s="28"/>
      <c r="M73" s="28"/>
      <c r="N73" s="28"/>
      <c r="O73" s="28"/>
      <c r="P73" s="28"/>
      <c r="Q73" s="28"/>
      <c r="R73" s="28"/>
      <c r="S73" s="28"/>
      <c r="T73" s="28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</row>
    <row r="74" customFormat="false" ht="39.75" hidden="false" customHeight="true" outlineLevel="0" collapsed="false">
      <c r="A74" s="25" t="s">
        <v>78</v>
      </c>
      <c r="B74" s="26" t="n">
        <v>250403</v>
      </c>
      <c r="C74" s="27" t="n">
        <v>0</v>
      </c>
      <c r="D74" s="27" t="n">
        <v>0</v>
      </c>
      <c r="E74" s="20" t="n">
        <v>0</v>
      </c>
      <c r="F74" s="27" t="n">
        <v>72736</v>
      </c>
      <c r="G74" s="27" t="n">
        <v>0</v>
      </c>
      <c r="H74" s="20" t="n">
        <f aca="false">G74/F74*100</f>
        <v>0</v>
      </c>
      <c r="I74" s="27" t="n">
        <f aca="false">C74+F74</f>
        <v>72736</v>
      </c>
      <c r="J74" s="27" t="n">
        <f aca="false">SUM(D74+G74)</f>
        <v>0</v>
      </c>
      <c r="K74" s="21" t="n">
        <f aca="false">(J74/I74)*100</f>
        <v>0</v>
      </c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</row>
    <row r="75" customFormat="false" ht="19.5" hidden="false" customHeight="true" outlineLevel="0" collapsed="false">
      <c r="A75" s="25" t="s">
        <v>79</v>
      </c>
      <c r="B75" s="26" t="n">
        <v>250404</v>
      </c>
      <c r="C75" s="27" t="n">
        <v>208673</v>
      </c>
      <c r="D75" s="27" t="n">
        <v>207466</v>
      </c>
      <c r="E75" s="20" t="n">
        <f aca="false">(D75/C75)*100</f>
        <v>99.4215830509937</v>
      </c>
      <c r="F75" s="27" t="n">
        <v>0</v>
      </c>
      <c r="G75" s="27" t="n">
        <v>0</v>
      </c>
      <c r="H75" s="20" t="n">
        <v>0</v>
      </c>
      <c r="I75" s="27" t="n">
        <f aca="false">C75+F75</f>
        <v>208673</v>
      </c>
      <c r="J75" s="27" t="n">
        <f aca="false">SUM(D75+G75)</f>
        <v>207466</v>
      </c>
      <c r="K75" s="21" t="n">
        <f aca="false">(J75/I75)*100</f>
        <v>99.4215830509937</v>
      </c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</row>
    <row r="76" customFormat="false" ht="15.75" hidden="true" customHeight="true" outlineLevel="0" collapsed="false">
      <c r="A76" s="25" t="s">
        <v>77</v>
      </c>
      <c r="B76" s="26" t="n">
        <v>250102</v>
      </c>
      <c r="C76" s="27" t="n">
        <v>0</v>
      </c>
      <c r="D76" s="27" t="n">
        <v>0</v>
      </c>
      <c r="E76" s="20" t="e">
        <f aca="false">(D76/C76)*100</f>
        <v>#DIV/0!</v>
      </c>
      <c r="F76" s="27" t="n">
        <v>0</v>
      </c>
      <c r="G76" s="27" t="n">
        <v>0</v>
      </c>
      <c r="H76" s="20" t="e">
        <f aca="false">G76/F76*100</f>
        <v>#DIV/0!</v>
      </c>
      <c r="I76" s="27" t="n">
        <f aca="false">C76+F76</f>
        <v>0</v>
      </c>
      <c r="J76" s="27" t="n">
        <f aca="false">SUM(D76+G76)</f>
        <v>0</v>
      </c>
      <c r="K76" s="21" t="e">
        <f aca="false">(J76/I76)*100</f>
        <v>#DIV/0!</v>
      </c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</row>
    <row r="77" customFormat="false" ht="51.75" hidden="true" customHeight="true" outlineLevel="0" collapsed="false">
      <c r="A77" s="25" t="s">
        <v>80</v>
      </c>
      <c r="B77" s="26" t="n">
        <v>250203</v>
      </c>
      <c r="C77" s="27" t="n">
        <v>0</v>
      </c>
      <c r="D77" s="27" t="n">
        <v>0</v>
      </c>
      <c r="E77" s="20" t="e">
        <f aca="false">(D77/C77)*100</f>
        <v>#DIV/0!</v>
      </c>
      <c r="F77" s="27" t="n">
        <v>0</v>
      </c>
      <c r="G77" s="27" t="n">
        <v>0</v>
      </c>
      <c r="H77" s="20" t="e">
        <f aca="false">G77/F77*100</f>
        <v>#DIV/0!</v>
      </c>
      <c r="I77" s="27" t="n">
        <f aca="false">C77+F77</f>
        <v>0</v>
      </c>
      <c r="J77" s="27" t="n">
        <f aca="false">SUM(D77+G77)</f>
        <v>0</v>
      </c>
      <c r="K77" s="21" t="e">
        <f aca="false">(J77/I77)*100</f>
        <v>#DIV/0!</v>
      </c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</row>
    <row r="78" customFormat="false" ht="64.5" hidden="false" customHeight="true" outlineLevel="0" collapsed="false">
      <c r="A78" s="25" t="s">
        <v>81</v>
      </c>
      <c r="B78" s="26" t="n">
        <v>250500</v>
      </c>
      <c r="C78" s="27" t="n">
        <v>0</v>
      </c>
      <c r="D78" s="27" t="n">
        <v>0</v>
      </c>
      <c r="E78" s="20" t="n">
        <v>0</v>
      </c>
      <c r="F78" s="27" t="n">
        <v>6000</v>
      </c>
      <c r="G78" s="27" t="n">
        <v>0</v>
      </c>
      <c r="H78" s="20" t="n">
        <f aca="false">G78/F78*100</f>
        <v>0</v>
      </c>
      <c r="I78" s="27" t="n">
        <f aca="false">C78+F78</f>
        <v>6000</v>
      </c>
      <c r="J78" s="27" t="n">
        <f aca="false">SUM(D78+G78)</f>
        <v>0</v>
      </c>
      <c r="K78" s="21" t="n">
        <f aca="false">(J78/I78)*100</f>
        <v>0</v>
      </c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</row>
    <row r="79" s="47" customFormat="true" ht="21.75" hidden="false" customHeight="true" outlineLevel="0" collapsed="false">
      <c r="A79" s="42" t="s">
        <v>82</v>
      </c>
      <c r="B79" s="43" t="n">
        <v>900201</v>
      </c>
      <c r="C79" s="19" t="n">
        <f aca="false">SUM(C56:C78)</f>
        <v>117845327</v>
      </c>
      <c r="D79" s="19" t="n">
        <f aca="false">SUM(D56:D78)</f>
        <v>112891209</v>
      </c>
      <c r="E79" s="20" t="n">
        <f aca="false">(D79/C79)*100</f>
        <v>95.796084472658</v>
      </c>
      <c r="F79" s="19" t="n">
        <f aca="false">SUM(F56+F57+F58+F59+F60+F61+F62+F63+F64+F65+F66+F67+F68+F70+F74+F75+F78)</f>
        <v>14358682</v>
      </c>
      <c r="G79" s="19" t="n">
        <f aca="false">SUM(G56+G57+G58+G59+G60+G61+G62+G63+G64+G65+G66+G67+G68+G70+G74+G75)</f>
        <v>14720351</v>
      </c>
      <c r="H79" s="20" t="n">
        <f aca="false">G79/F79*100</f>
        <v>102.518817534924</v>
      </c>
      <c r="I79" s="19" t="n">
        <f aca="false">C79+F79</f>
        <v>132204009</v>
      </c>
      <c r="J79" s="19" t="n">
        <f aca="false">SUM(D79+G79)</f>
        <v>127611560</v>
      </c>
      <c r="K79" s="21" t="n">
        <f aca="false">(J79/I79)*100</f>
        <v>96.5262407435768</v>
      </c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</row>
    <row r="80" customFormat="false" ht="16.5" hidden="true" customHeight="true" outlineLevel="0" collapsed="false">
      <c r="A80" s="49" t="s">
        <v>83</v>
      </c>
      <c r="B80" s="26" t="n">
        <v>250000</v>
      </c>
      <c r="C80" s="31"/>
      <c r="D80" s="31"/>
      <c r="E80" s="20" t="e">
        <f aca="false">(D80/C80)*100</f>
        <v>#DIV/0!</v>
      </c>
      <c r="F80" s="35"/>
      <c r="G80" s="35"/>
      <c r="H80" s="20" t="e">
        <f aca="false">G80/F80*100</f>
        <v>#DIV/0!</v>
      </c>
      <c r="I80" s="27" t="n">
        <f aca="false">C80+F80</f>
        <v>0</v>
      </c>
      <c r="J80" s="27" t="n">
        <f aca="false">SUM(D80+G80)</f>
        <v>0</v>
      </c>
      <c r="K80" s="21" t="e">
        <f aca="false">(J80/I80)*100</f>
        <v>#DIV/0!</v>
      </c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</row>
    <row r="81" customFormat="false" ht="45.75" hidden="true" customHeight="true" outlineLevel="0" collapsed="false">
      <c r="A81" s="25" t="s">
        <v>84</v>
      </c>
      <c r="B81" s="26" t="n">
        <v>250203</v>
      </c>
      <c r="C81" s="31"/>
      <c r="D81" s="31"/>
      <c r="E81" s="20" t="e">
        <f aca="false">(D81/C81)*100</f>
        <v>#DIV/0!</v>
      </c>
      <c r="F81" s="31"/>
      <c r="G81" s="31"/>
      <c r="H81" s="20" t="e">
        <f aca="false">G81/F81*100</f>
        <v>#DIV/0!</v>
      </c>
      <c r="I81" s="27" t="n">
        <f aca="false">C81+F81</f>
        <v>0</v>
      </c>
      <c r="J81" s="27" t="n">
        <f aca="false">SUM(D81+G81)</f>
        <v>0</v>
      </c>
      <c r="K81" s="21" t="e">
        <f aca="false">(J81/I81)*100</f>
        <v>#DIV/0!</v>
      </c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</row>
    <row r="82" customFormat="false" ht="15.75" hidden="true" customHeight="true" outlineLevel="0" collapsed="false">
      <c r="A82" s="25" t="s">
        <v>85</v>
      </c>
      <c r="B82" s="26" t="n">
        <v>250301</v>
      </c>
      <c r="C82" s="31"/>
      <c r="D82" s="31"/>
      <c r="E82" s="20" t="e">
        <f aca="false">(D82/C82)*100</f>
        <v>#DIV/0!</v>
      </c>
      <c r="F82" s="31"/>
      <c r="G82" s="31"/>
      <c r="H82" s="20" t="e">
        <f aca="false">G82/F82*100</f>
        <v>#DIV/0!</v>
      </c>
      <c r="I82" s="27" t="n">
        <f aca="false">C82+F82</f>
        <v>0</v>
      </c>
      <c r="J82" s="27" t="n">
        <f aca="false">SUM(D82+G82)</f>
        <v>0</v>
      </c>
      <c r="K82" s="21" t="e">
        <f aca="false">(J82/I82)*100</f>
        <v>#DIV/0!</v>
      </c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</row>
    <row r="83" customFormat="false" ht="30.75" hidden="true" customHeight="true" outlineLevel="0" collapsed="false">
      <c r="A83" s="25" t="s">
        <v>86</v>
      </c>
      <c r="B83" s="26" t="n">
        <v>250306</v>
      </c>
      <c r="C83" s="31"/>
      <c r="D83" s="31"/>
      <c r="E83" s="20" t="e">
        <f aca="false">(D83/C83)*100</f>
        <v>#DIV/0!</v>
      </c>
      <c r="F83" s="31"/>
      <c r="G83" s="31"/>
      <c r="H83" s="20" t="e">
        <f aca="false">G83/F83*100</f>
        <v>#DIV/0!</v>
      </c>
      <c r="I83" s="27" t="n">
        <f aca="false">C83+F83</f>
        <v>0</v>
      </c>
      <c r="J83" s="27" t="n">
        <f aca="false">SUM(D83+G83)</f>
        <v>0</v>
      </c>
      <c r="K83" s="21" t="e">
        <f aca="false">(J83/I83)*100</f>
        <v>#DIV/0!</v>
      </c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</row>
    <row r="84" customFormat="false" ht="30.75" hidden="true" customHeight="true" outlineLevel="0" collapsed="false">
      <c r="A84" s="25" t="s">
        <v>87</v>
      </c>
      <c r="B84" s="26" t="n">
        <v>250309</v>
      </c>
      <c r="C84" s="31"/>
      <c r="D84" s="31"/>
      <c r="E84" s="20" t="e">
        <f aca="false">(D84/C84)*100</f>
        <v>#DIV/0!</v>
      </c>
      <c r="F84" s="31"/>
      <c r="G84" s="31"/>
      <c r="H84" s="20" t="e">
        <f aca="false">G84/F84*100</f>
        <v>#DIV/0!</v>
      </c>
      <c r="I84" s="27" t="n">
        <f aca="false">C84+F84</f>
        <v>0</v>
      </c>
      <c r="J84" s="27" t="n">
        <f aca="false">SUM(D84+G84)</f>
        <v>0</v>
      </c>
      <c r="K84" s="21" t="e">
        <f aca="false">(J84/I84)*100</f>
        <v>#DIV/0!</v>
      </c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</row>
    <row r="85" customFormat="false" ht="65.25" hidden="false" customHeight="true" outlineLevel="0" collapsed="false">
      <c r="A85" s="25" t="s">
        <v>88</v>
      </c>
      <c r="B85" s="26" t="n">
        <v>250352</v>
      </c>
      <c r="C85" s="27" t="n">
        <v>63221</v>
      </c>
      <c r="D85" s="27" t="n">
        <v>63220</v>
      </c>
      <c r="E85" s="20" t="n">
        <f aca="false">(D85/C85)*100</f>
        <v>99.9984182471014</v>
      </c>
      <c r="F85" s="31" t="n">
        <v>0</v>
      </c>
      <c r="G85" s="31" t="n">
        <v>0</v>
      </c>
      <c r="H85" s="20" t="n">
        <v>0</v>
      </c>
      <c r="I85" s="27" t="n">
        <f aca="false">C85+F85</f>
        <v>63221</v>
      </c>
      <c r="J85" s="27" t="n">
        <f aca="false">SUM(D85+G85)</f>
        <v>63220</v>
      </c>
      <c r="K85" s="21" t="n">
        <f aca="false">(J85/I85)*100</f>
        <v>99.9984182471014</v>
      </c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</row>
    <row r="86" customFormat="false" ht="45.75" hidden="true" customHeight="true" outlineLevel="0" collapsed="false">
      <c r="A86" s="25" t="s">
        <v>89</v>
      </c>
      <c r="B86" s="26" t="n">
        <v>250344</v>
      </c>
      <c r="C86" s="31"/>
      <c r="D86" s="31"/>
      <c r="E86" s="20" t="e">
        <f aca="false">(D86/C86)*100</f>
        <v>#DIV/0!</v>
      </c>
      <c r="F86" s="31"/>
      <c r="G86" s="31"/>
      <c r="H86" s="20" t="e">
        <f aca="false">G86/F86*100</f>
        <v>#DIV/0!</v>
      </c>
      <c r="I86" s="27" t="n">
        <f aca="false">C86+F86</f>
        <v>0</v>
      </c>
      <c r="J86" s="27" t="n">
        <f aca="false">SUM(D86+G86)</f>
        <v>0</v>
      </c>
      <c r="K86" s="21" t="e">
        <f aca="false">(J86/I86)*100</f>
        <v>#DIV/0!</v>
      </c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</row>
    <row r="87" customFormat="false" ht="72" hidden="false" customHeight="true" outlineLevel="0" collapsed="false">
      <c r="A87" s="50" t="s">
        <v>90</v>
      </c>
      <c r="B87" s="51" t="n">
        <v>250353</v>
      </c>
      <c r="C87" s="52" t="n">
        <v>35000</v>
      </c>
      <c r="D87" s="52" t="n">
        <v>34753</v>
      </c>
      <c r="E87" s="20" t="n">
        <f aca="false">(D87/C87)*100</f>
        <v>99.2942857142857</v>
      </c>
      <c r="F87" s="52" t="n">
        <v>0</v>
      </c>
      <c r="G87" s="52" t="n">
        <v>0</v>
      </c>
      <c r="H87" s="20" t="n">
        <v>0</v>
      </c>
      <c r="I87" s="27" t="n">
        <f aca="false">C87+F87</f>
        <v>35000</v>
      </c>
      <c r="J87" s="27" t="n">
        <f aca="false">SUM(D87+G87)</f>
        <v>34753</v>
      </c>
      <c r="K87" s="21" t="n">
        <f aca="false">(J87/I87)*100</f>
        <v>99.2942857142857</v>
      </c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</row>
    <row r="88" customFormat="false" ht="24" hidden="false" customHeight="true" outlineLevel="0" collapsed="false">
      <c r="A88" s="50" t="s">
        <v>91</v>
      </c>
      <c r="B88" s="51" t="n">
        <v>250380</v>
      </c>
      <c r="C88" s="52" t="n">
        <v>0</v>
      </c>
      <c r="D88" s="52" t="n">
        <v>0</v>
      </c>
      <c r="E88" s="53" t="n">
        <v>0</v>
      </c>
      <c r="F88" s="52" t="n">
        <v>62173</v>
      </c>
      <c r="G88" s="52" t="n">
        <v>58038</v>
      </c>
      <c r="H88" s="53" t="n">
        <f aca="false">G88/F88*100</f>
        <v>93.3492030302543</v>
      </c>
      <c r="I88" s="54" t="n">
        <f aca="false">C88+F88</f>
        <v>62173</v>
      </c>
      <c r="J88" s="54" t="n">
        <f aca="false">SUM(D88+G88)</f>
        <v>58038</v>
      </c>
      <c r="K88" s="55" t="n">
        <f aca="false">(J88/I88)*100</f>
        <v>93.3492030302543</v>
      </c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</row>
    <row r="89" s="47" customFormat="true" ht="24.75" hidden="false" customHeight="true" outlineLevel="0" collapsed="false">
      <c r="A89" s="56" t="s">
        <v>92</v>
      </c>
      <c r="B89" s="57" t="n">
        <v>900203</v>
      </c>
      <c r="C89" s="58" t="n">
        <f aca="false">SUM(C82+C83+C84+C85+C86+C87+C79+C81)</f>
        <v>117943548</v>
      </c>
      <c r="D89" s="58" t="n">
        <f aca="false">SUM(D82+D83+D84+D85+D86+D87+D79+D81)</f>
        <v>112989182</v>
      </c>
      <c r="E89" s="59" t="n">
        <f aca="false">(D89/C89)*100</f>
        <v>95.7993751383501</v>
      </c>
      <c r="F89" s="58" t="n">
        <f aca="false">SUM(F82+F79+F81+F86+F80+F83+F87+F88)</f>
        <v>14420855</v>
      </c>
      <c r="G89" s="58" t="n">
        <f aca="false">SUM(G82+G79+G81+G86+G80+G83+G87+G88)</f>
        <v>14778389</v>
      </c>
      <c r="H89" s="59" t="n">
        <f aca="false">G89/F89*100</f>
        <v>102.479284342017</v>
      </c>
      <c r="I89" s="58" t="n">
        <f aca="false">SUM(I82+I79+I81+I86+I80+I83+I87+I85+I84+I88)</f>
        <v>132364403</v>
      </c>
      <c r="J89" s="58" t="n">
        <f aca="false">SUM(J82+J79+J81+J86+J80+J83+J87+J85+J84+J88)</f>
        <v>127767571</v>
      </c>
      <c r="K89" s="60" t="n">
        <f aca="false">(J89/I89)*100</f>
        <v>96.5271387957682</v>
      </c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</row>
    <row r="90" customFormat="false" ht="15.75" hidden="false" customHeight="true" outlineLevel="0" collapsed="false">
      <c r="A90" s="10"/>
      <c r="C90" s="29"/>
      <c r="D90" s="29"/>
      <c r="E90" s="29"/>
      <c r="F90" s="29"/>
      <c r="G90" s="29"/>
      <c r="H90" s="29"/>
      <c r="I90" s="29"/>
      <c r="J90" s="29"/>
      <c r="K90" s="61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</row>
    <row r="91" customFormat="false" ht="15.75" hidden="false" customHeight="true" outlineLevel="0" collapsed="false">
      <c r="A91" s="10"/>
      <c r="C91" s="29"/>
      <c r="D91" s="29"/>
      <c r="E91" s="29"/>
      <c r="F91" s="29"/>
      <c r="G91" s="29"/>
      <c r="H91" s="29"/>
      <c r="I91" s="29"/>
      <c r="J91" s="29"/>
      <c r="K91" s="61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</row>
    <row r="92" customFormat="false" ht="76.5" hidden="false" customHeight="true" outlineLevel="0" collapsed="false">
      <c r="A92" s="10"/>
      <c r="C92" s="29"/>
      <c r="D92" s="29"/>
      <c r="E92" s="29"/>
      <c r="F92" s="29"/>
      <c r="G92" s="29"/>
      <c r="H92" s="29"/>
      <c r="I92" s="29"/>
      <c r="J92" s="29"/>
      <c r="K92" s="61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</row>
    <row r="93" s="63" customFormat="true" ht="60.75" hidden="false" customHeight="true" outlineLevel="0" collapsed="false">
      <c r="A93" s="62" t="s">
        <v>93</v>
      </c>
      <c r="H93" s="64" t="s">
        <v>94</v>
      </c>
    </row>
  </sheetData>
  <mergeCells count="8">
    <mergeCell ref="G2:K2"/>
    <mergeCell ref="A4:K4"/>
    <mergeCell ref="J5:K5"/>
    <mergeCell ref="A6:A7"/>
    <mergeCell ref="B6:B7"/>
    <mergeCell ref="C6:E6"/>
    <mergeCell ref="F6:H6"/>
    <mergeCell ref="I6:K6"/>
  </mergeCells>
  <printOptions headings="false" gridLines="false" gridLinesSet="true" horizontalCentered="true" verticalCentered="false"/>
  <pageMargins left="1.22013888888889" right="0.315277777777778" top="0.747916666666667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9:49:54Z</dcterms:created>
  <dc:creator>itc</dc:creator>
  <dc:description/>
  <dc:language>en-US</dc:language>
  <cp:lastModifiedBy>Customer</cp:lastModifiedBy>
  <cp:lastPrinted>2014-01-16T11:51:24Z</cp:lastPrinted>
  <dcterms:modified xsi:type="dcterms:W3CDTF">2014-02-03T09:15:37Z</dcterms:modified>
  <cp:revision>0</cp:revision>
  <dc:subject/>
  <dc:title/>
</cp:coreProperties>
</file>