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1</t>
  </si>
  <si>
    <t xml:space="preserve">к решению городского совета</t>
  </si>
  <si>
    <t xml:space="preserve">от___________ № _______</t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Авансовые взносы по налогу на прибыль предприятий и организаций коммунальной собственности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специальное использование лесных ресурсов (кроме сбора за специальное использование лесных ресурсов в части древесины, заготовленной в порядке рубки основного использования)</t>
  </si>
  <si>
    <t xml:space="preserve">Плата за землю</t>
  </si>
  <si>
    <t xml:space="preserve">Местные налоги и сборы</t>
  </si>
  <si>
    <t xml:space="preserve">Налог на недвижимое имущество, отличное от земельного участка</t>
  </si>
  <si>
    <t xml:space="preserve">Сбор за места для парковки транспортных средств</t>
  </si>
  <si>
    <t xml:space="preserve">Туристический сбор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Поступление средств от Гоударственного фонда драгоценных металлов и драгоценных камней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Прочие субвенци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редоставлялись населению, 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59" colorId="64" zoomScale="75" zoomScaleNormal="60" zoomScalePageLayoutView="75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7+C20+C23+C29</f>
        <v>50154500</v>
      </c>
      <c r="D11" s="18" t="n">
        <f aca="false">D17+D23+D29</f>
        <v>4472200</v>
      </c>
      <c r="E11" s="18" t="n">
        <f aca="false">E23</f>
        <v>4228500</v>
      </c>
      <c r="F11" s="18" t="n">
        <f aca="false">F12+F17+F20+F23+F29</f>
        <v>5462670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2358900</v>
      </c>
      <c r="D12" s="21"/>
      <c r="E12" s="22"/>
      <c r="F12" s="21" t="n">
        <f aca="false">SUM(C12+D12)</f>
        <v>423589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f aca="false">46176400-80000-708800-3097000</f>
        <v>42290600</v>
      </c>
      <c r="D13" s="24"/>
      <c r="E13" s="25"/>
      <c r="F13" s="24" t="n">
        <f aca="false">SUM(C13+D13)</f>
        <v>422906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+C16</f>
        <v>68300</v>
      </c>
      <c r="D14" s="24"/>
      <c r="E14" s="25"/>
      <c r="F14" s="24" t="n">
        <f aca="false">SUM(C14+D14)</f>
        <v>683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f aca="false">27600+39100</f>
        <v>66700</v>
      </c>
      <c r="D15" s="24"/>
      <c r="E15" s="25"/>
      <c r="F15" s="24" t="n">
        <f aca="false">SUM(C15+D15)</f>
        <v>66700</v>
      </c>
    </row>
    <row r="16" customFormat="false" ht="42.75" hidden="false" customHeight="true" outlineLevel="0" collapsed="false">
      <c r="A16" s="26" t="n">
        <v>11023200</v>
      </c>
      <c r="B16" s="27" t="s">
        <v>16</v>
      </c>
      <c r="C16" s="24" t="n">
        <v>1600</v>
      </c>
      <c r="D16" s="24"/>
      <c r="E16" s="25"/>
      <c r="F16" s="24" t="n">
        <f aca="false">SUM(C16+D16)</f>
        <v>1600</v>
      </c>
    </row>
    <row r="17" customFormat="false" ht="30" hidden="false" customHeight="true" outlineLevel="0" collapsed="false">
      <c r="A17" s="19" t="n">
        <v>12000000</v>
      </c>
      <c r="B17" s="28" t="s">
        <v>17</v>
      </c>
      <c r="C17" s="24"/>
      <c r="D17" s="21" t="n">
        <f aca="false">SUM(D19+D18)</f>
        <v>121800</v>
      </c>
      <c r="E17" s="22"/>
      <c r="F17" s="21" t="n">
        <f aca="false">SUM(C17+D17)</f>
        <v>121800</v>
      </c>
    </row>
    <row r="18" s="34" customFormat="true" ht="38.25" hidden="false" customHeight="true" outlineLevel="0" collapsed="false">
      <c r="A18" s="29" t="n">
        <v>12020000</v>
      </c>
      <c r="B18" s="30" t="s">
        <v>18</v>
      </c>
      <c r="C18" s="31"/>
      <c r="D18" s="32" t="n">
        <v>3100</v>
      </c>
      <c r="E18" s="33"/>
      <c r="F18" s="24" t="n">
        <f aca="false">SUM(C18+D18)</f>
        <v>3100</v>
      </c>
    </row>
    <row r="19" customFormat="false" ht="27.75" hidden="false" customHeight="true" outlineLevel="0" collapsed="false">
      <c r="A19" s="26" t="n">
        <v>12030000</v>
      </c>
      <c r="B19" s="27" t="s">
        <v>19</v>
      </c>
      <c r="C19" s="24"/>
      <c r="D19" s="24" t="n">
        <f aca="false">70900+47800</f>
        <v>118700</v>
      </c>
      <c r="E19" s="25"/>
      <c r="F19" s="24" t="n">
        <f aca="false">SUM(C19+D19)</f>
        <v>118700</v>
      </c>
    </row>
    <row r="20" customFormat="false" ht="49.5" hidden="false" customHeight="true" outlineLevel="0" collapsed="false">
      <c r="A20" s="19" t="n">
        <v>13000000</v>
      </c>
      <c r="B20" s="35" t="s">
        <v>20</v>
      </c>
      <c r="C20" s="36" t="n">
        <f aca="false">C22+C21</f>
        <v>7450000</v>
      </c>
      <c r="D20" s="37"/>
      <c r="E20" s="38"/>
      <c r="F20" s="36" t="n">
        <f aca="false">SUM(C20+D20)</f>
        <v>7450000</v>
      </c>
    </row>
    <row r="21" customFormat="false" ht="78.75" hidden="false" customHeight="true" outlineLevel="0" collapsed="false">
      <c r="A21" s="29" t="n">
        <v>13010200</v>
      </c>
      <c r="B21" s="30" t="s">
        <v>21</v>
      </c>
      <c r="C21" s="31" t="n">
        <v>900</v>
      </c>
      <c r="D21" s="37"/>
      <c r="E21" s="38"/>
      <c r="F21" s="24" t="n">
        <f aca="false">SUM(C21+D21)</f>
        <v>900</v>
      </c>
    </row>
    <row r="22" customFormat="false" ht="28.5" hidden="false" customHeight="true" outlineLevel="0" collapsed="false">
      <c r="A22" s="26" t="n">
        <v>13050000</v>
      </c>
      <c r="B22" s="26" t="s">
        <v>22</v>
      </c>
      <c r="C22" s="24" t="n">
        <f aca="false">7944500-350000-145400</f>
        <v>7449100</v>
      </c>
      <c r="D22" s="39"/>
      <c r="E22" s="25"/>
      <c r="F22" s="24" t="n">
        <f aca="false">SUM(C22+D22)</f>
        <v>7449100</v>
      </c>
    </row>
    <row r="23" customFormat="false" ht="28.5" hidden="false" customHeight="true" outlineLevel="0" collapsed="false">
      <c r="A23" s="40" t="n">
        <v>18000000</v>
      </c>
      <c r="B23" s="35" t="s">
        <v>23</v>
      </c>
      <c r="C23" s="41" t="n">
        <f aca="false">C27+C25+C26</f>
        <v>345600</v>
      </c>
      <c r="D23" s="42" t="n">
        <f aca="false">D28+D27+D24</f>
        <v>4263300</v>
      </c>
      <c r="E23" s="43" t="n">
        <f aca="false">E28+E24</f>
        <v>4228500</v>
      </c>
      <c r="F23" s="36" t="n">
        <f aca="false">SUM(C23+D23)</f>
        <v>4608900</v>
      </c>
    </row>
    <row r="24" customFormat="false" ht="38.25" hidden="false" customHeight="true" outlineLevel="0" collapsed="false">
      <c r="A24" s="30" t="n">
        <v>18010000</v>
      </c>
      <c r="B24" s="30" t="s">
        <v>24</v>
      </c>
      <c r="C24" s="44"/>
      <c r="D24" s="45" t="n">
        <v>48500</v>
      </c>
      <c r="E24" s="46" t="n">
        <v>48500</v>
      </c>
      <c r="F24" s="31" t="n">
        <f aca="false">SUM(C24+D24)</f>
        <v>48500</v>
      </c>
    </row>
    <row r="25" customFormat="false" ht="28.5" hidden="false" customHeight="true" outlineLevel="0" collapsed="false">
      <c r="A25" s="47" t="n">
        <v>18020000</v>
      </c>
      <c r="B25" s="47" t="s">
        <v>25</v>
      </c>
      <c r="C25" s="48" t="n">
        <v>40000</v>
      </c>
      <c r="D25" s="49"/>
      <c r="E25" s="46"/>
      <c r="F25" s="24" t="n">
        <f aca="false">SUM(C25+D25)</f>
        <v>40000</v>
      </c>
    </row>
    <row r="26" customFormat="false" ht="28.5" hidden="false" customHeight="true" outlineLevel="0" collapsed="false">
      <c r="A26" s="47" t="n">
        <v>18030000</v>
      </c>
      <c r="B26" s="47" t="s">
        <v>26</v>
      </c>
      <c r="C26" s="48" t="n">
        <v>1600</v>
      </c>
      <c r="D26" s="49"/>
      <c r="E26" s="46"/>
      <c r="F26" s="24" t="n">
        <f aca="false">SUM(C26+D26)</f>
        <v>1600</v>
      </c>
    </row>
    <row r="27" customFormat="false" ht="41.25" hidden="false" customHeight="true" outlineLevel="0" collapsed="false">
      <c r="A27" s="27" t="n">
        <v>18040000</v>
      </c>
      <c r="B27" s="27" t="s">
        <v>27</v>
      </c>
      <c r="C27" s="46" t="n">
        <f aca="false">320000-16000</f>
        <v>304000</v>
      </c>
      <c r="D27" s="50" t="n">
        <v>34800</v>
      </c>
      <c r="E27" s="51"/>
      <c r="F27" s="24" t="n">
        <f aca="false">SUM(C27+D27)</f>
        <v>338800</v>
      </c>
    </row>
    <row r="28" customFormat="false" ht="38.25" hidden="false" customHeight="true" outlineLevel="0" collapsed="false">
      <c r="A28" s="27" t="n">
        <v>18050000</v>
      </c>
      <c r="B28" s="27" t="s">
        <v>28</v>
      </c>
      <c r="C28" s="46"/>
      <c r="D28" s="52" t="n">
        <f aca="false">3500000+680000</f>
        <v>4180000</v>
      </c>
      <c r="E28" s="53" t="n">
        <f aca="false">3500000+680000</f>
        <v>4180000</v>
      </c>
      <c r="F28" s="31" t="n">
        <f aca="false">SUM(C28+D28)</f>
        <v>4180000</v>
      </c>
    </row>
    <row r="29" customFormat="false" ht="29.25" hidden="false" customHeight="true" outlineLevel="0" collapsed="false">
      <c r="A29" s="54" t="n">
        <v>19000000</v>
      </c>
      <c r="B29" s="55" t="s">
        <v>29</v>
      </c>
      <c r="C29" s="56"/>
      <c r="D29" s="57" t="n">
        <f aca="false">D30</f>
        <v>87100</v>
      </c>
      <c r="E29" s="58"/>
      <c r="F29" s="59" t="n">
        <f aca="false">SUM(C29+D29)</f>
        <v>87100</v>
      </c>
    </row>
    <row r="30" customFormat="false" ht="27.75" hidden="false" customHeight="true" outlineLevel="0" collapsed="false">
      <c r="A30" s="27" t="n">
        <v>19010000</v>
      </c>
      <c r="B30" s="27" t="s">
        <v>30</v>
      </c>
      <c r="C30" s="51"/>
      <c r="D30" s="46" t="n">
        <v>87100</v>
      </c>
      <c r="E30" s="46"/>
      <c r="F30" s="24" t="n">
        <f aca="false">SUM(C30+D30)</f>
        <v>87100</v>
      </c>
    </row>
    <row r="31" customFormat="false" ht="38.25" hidden="false" customHeight="true" outlineLevel="0" collapsed="false">
      <c r="A31" s="60" t="n">
        <v>20000000</v>
      </c>
      <c r="B31" s="61" t="s">
        <v>31</v>
      </c>
      <c r="C31" s="62" t="n">
        <f aca="false">C32+C36+C40</f>
        <v>373300</v>
      </c>
      <c r="D31" s="62" t="n">
        <f aca="false">D40+D42</f>
        <v>1527900</v>
      </c>
      <c r="E31" s="63"/>
      <c r="F31" s="64" t="n">
        <f aca="false">SUM(C31+D31)</f>
        <v>1901200</v>
      </c>
    </row>
    <row r="32" customFormat="false" ht="45" hidden="false" customHeight="true" outlineLevel="0" collapsed="false">
      <c r="A32" s="60" t="n">
        <v>21000000</v>
      </c>
      <c r="B32" s="65" t="s">
        <v>32</v>
      </c>
      <c r="C32" s="62" t="n">
        <f aca="false">C33+C34</f>
        <v>23400</v>
      </c>
      <c r="D32" s="62"/>
      <c r="E32" s="63"/>
      <c r="F32" s="36" t="n">
        <f aca="false">SUM(C32+D32)</f>
        <v>23400</v>
      </c>
    </row>
    <row r="33" customFormat="false" ht="53.25" hidden="false" customHeight="true" outlineLevel="0" collapsed="false">
      <c r="A33" s="66" t="n">
        <v>21010300</v>
      </c>
      <c r="B33" s="67" t="s">
        <v>33</v>
      </c>
      <c r="C33" s="68" t="n">
        <f aca="false">14000+2400</f>
        <v>16400</v>
      </c>
      <c r="D33" s="69"/>
      <c r="E33" s="70"/>
      <c r="F33" s="24" t="n">
        <f aca="false">SUM(C33+D33)</f>
        <v>16400</v>
      </c>
    </row>
    <row r="34" customFormat="false" ht="30" hidden="false" customHeight="true" outlineLevel="0" collapsed="false">
      <c r="A34" s="20" t="n">
        <v>21080000</v>
      </c>
      <c r="B34" s="20" t="s">
        <v>34</v>
      </c>
      <c r="C34" s="71" t="n">
        <f aca="false">C35</f>
        <v>7000</v>
      </c>
      <c r="D34" s="72"/>
      <c r="E34" s="73"/>
      <c r="F34" s="21" t="n">
        <f aca="false">SUM(C34+D34)</f>
        <v>7000</v>
      </c>
    </row>
    <row r="35" customFormat="false" ht="38.25" hidden="false" customHeight="true" outlineLevel="0" collapsed="false">
      <c r="A35" s="27" t="n">
        <v>21081100</v>
      </c>
      <c r="B35" s="27" t="s">
        <v>35</v>
      </c>
      <c r="C35" s="46" t="n">
        <v>7000</v>
      </c>
      <c r="D35" s="74"/>
      <c r="E35" s="51"/>
      <c r="F35" s="24" t="n">
        <f aca="false">SUM(C35+D35)</f>
        <v>7000</v>
      </c>
    </row>
    <row r="36" customFormat="false" ht="44.25" hidden="false" customHeight="true" outlineLevel="0" collapsed="false">
      <c r="A36" s="19" t="n">
        <v>22000000</v>
      </c>
      <c r="B36" s="20" t="s">
        <v>36</v>
      </c>
      <c r="C36" s="21" t="n">
        <f aca="false">C37+C38+C39</f>
        <v>249200</v>
      </c>
      <c r="D36" s="75"/>
      <c r="E36" s="22"/>
      <c r="F36" s="21" t="n">
        <f aca="false">SUM(C36+D36)</f>
        <v>249200</v>
      </c>
    </row>
    <row r="37" customFormat="false" ht="56.25" hidden="false" customHeight="true" outlineLevel="0" collapsed="false">
      <c r="A37" s="27" t="n">
        <v>22010300</v>
      </c>
      <c r="B37" s="27" t="s">
        <v>37</v>
      </c>
      <c r="C37" s="46" t="n">
        <f aca="false">10000-3100</f>
        <v>6900</v>
      </c>
      <c r="D37" s="50"/>
      <c r="E37" s="51"/>
      <c r="F37" s="24" t="n">
        <f aca="false">SUM(C37+D37)</f>
        <v>6900</v>
      </c>
    </row>
    <row r="38" customFormat="false" ht="75" hidden="false" customHeight="true" outlineLevel="0" collapsed="false">
      <c r="A38" s="47" t="n">
        <v>22080400</v>
      </c>
      <c r="B38" s="76" t="s">
        <v>38</v>
      </c>
      <c r="C38" s="48" t="n">
        <v>48000</v>
      </c>
      <c r="D38" s="77"/>
      <c r="E38" s="78"/>
      <c r="F38" s="31" t="n">
        <f aca="false">SUM(C38+D38)</f>
        <v>48000</v>
      </c>
    </row>
    <row r="39" customFormat="false" ht="25.5" hidden="false" customHeight="true" outlineLevel="0" collapsed="false">
      <c r="A39" s="27" t="n">
        <v>22090000</v>
      </c>
      <c r="B39" s="27" t="s">
        <v>39</v>
      </c>
      <c r="C39" s="46" t="n">
        <f aca="false">120000+74300</f>
        <v>194300</v>
      </c>
      <c r="D39" s="74"/>
      <c r="E39" s="51"/>
      <c r="F39" s="24" t="n">
        <f aca="false">SUM(C39+D39)</f>
        <v>194300</v>
      </c>
    </row>
    <row r="40" customFormat="false" ht="30" hidden="false" customHeight="true" outlineLevel="0" collapsed="false">
      <c r="A40" s="79" t="n">
        <v>24000000</v>
      </c>
      <c r="B40" s="79" t="s">
        <v>40</v>
      </c>
      <c r="C40" s="80" t="n">
        <f aca="false">C41</f>
        <v>100700</v>
      </c>
      <c r="D40" s="80"/>
      <c r="E40" s="81"/>
      <c r="F40" s="21" t="n">
        <f aca="false">SUM(C40+D40)</f>
        <v>100700</v>
      </c>
    </row>
    <row r="41" customFormat="false" ht="24" hidden="false" customHeight="true" outlineLevel="0" collapsed="false">
      <c r="A41" s="27" t="n">
        <v>24060300</v>
      </c>
      <c r="B41" s="27" t="s">
        <v>41</v>
      </c>
      <c r="C41" s="46" t="n">
        <f aca="false">60000+40700</f>
        <v>100700</v>
      </c>
      <c r="D41" s="74"/>
      <c r="E41" s="51"/>
      <c r="F41" s="24" t="n">
        <f aca="false">SUM(C41+D41)</f>
        <v>100700</v>
      </c>
    </row>
    <row r="42" s="83" customFormat="true" ht="31.5" hidden="false" customHeight="true" outlineLevel="0" collapsed="false">
      <c r="A42" s="20" t="n">
        <v>25000000</v>
      </c>
      <c r="B42" s="20" t="s">
        <v>42</v>
      </c>
      <c r="C42" s="82"/>
      <c r="D42" s="71" t="n">
        <f aca="false">SUM(D44+D48+D47+D53)</f>
        <v>1527900</v>
      </c>
      <c r="E42" s="82"/>
      <c r="F42" s="21" t="n">
        <f aca="false">SUM(C42+D42)</f>
        <v>1527900</v>
      </c>
    </row>
    <row r="43" customFormat="false" ht="35.25" hidden="true" customHeight="true" outlineLevel="0" collapsed="false">
      <c r="A43" s="84" t="n">
        <v>25010000</v>
      </c>
      <c r="B43" s="85" t="s">
        <v>43</v>
      </c>
      <c r="C43" s="51"/>
      <c r="D43" s="74"/>
      <c r="E43" s="51"/>
      <c r="F43" s="24" t="n">
        <f aca="false">SUM(C43+D43)</f>
        <v>0</v>
      </c>
    </row>
    <row r="44" customFormat="false" ht="58.5" hidden="false" customHeight="true" outlineLevel="0" collapsed="false">
      <c r="A44" s="27" t="n">
        <v>25010100</v>
      </c>
      <c r="B44" s="86" t="s">
        <v>44</v>
      </c>
      <c r="C44" s="51"/>
      <c r="D44" s="46" t="n">
        <v>1068051</v>
      </c>
      <c r="E44" s="51"/>
      <c r="F44" s="24" t="n">
        <f aca="false">SUM(C44+D44)</f>
        <v>1068051</v>
      </c>
    </row>
    <row r="45" customFormat="false" ht="0.75" hidden="true" customHeight="true" outlineLevel="0" collapsed="false">
      <c r="A45" s="27" t="n">
        <v>25010200</v>
      </c>
      <c r="B45" s="27" t="s">
        <v>45</v>
      </c>
      <c r="C45" s="51"/>
      <c r="D45" s="46"/>
      <c r="E45" s="51"/>
      <c r="F45" s="24"/>
    </row>
    <row r="46" customFormat="false" ht="0.75" hidden="true" customHeight="true" outlineLevel="0" collapsed="false">
      <c r="A46" s="27"/>
      <c r="B46" s="27"/>
      <c r="C46" s="51"/>
      <c r="D46" s="46"/>
      <c r="E46" s="51"/>
      <c r="F46" s="24"/>
    </row>
    <row r="47" customFormat="false" ht="42.75" hidden="false" customHeight="true" outlineLevel="0" collapsed="false">
      <c r="A47" s="27" t="n">
        <v>25010200</v>
      </c>
      <c r="B47" s="27" t="s">
        <v>46</v>
      </c>
      <c r="C47" s="51"/>
      <c r="D47" s="46" t="n">
        <v>100000</v>
      </c>
      <c r="E47" s="51"/>
      <c r="F47" s="24" t="n">
        <f aca="false">SUM(C47+D47)</f>
        <v>100000</v>
      </c>
    </row>
    <row r="48" customFormat="false" ht="31.5" hidden="false" customHeight="true" outlineLevel="0" collapsed="false">
      <c r="A48" s="27" t="n">
        <v>25010300</v>
      </c>
      <c r="B48" s="27" t="s">
        <v>47</v>
      </c>
      <c r="C48" s="51"/>
      <c r="D48" s="46" t="n">
        <v>313049</v>
      </c>
      <c r="E48" s="51"/>
      <c r="F48" s="24" t="n">
        <f aca="false">SUM(C48+D48)</f>
        <v>313049</v>
      </c>
    </row>
    <row r="49" customFormat="false" ht="30" hidden="true" customHeight="true" outlineLevel="0" collapsed="false">
      <c r="A49" s="27" t="n">
        <v>25010400</v>
      </c>
      <c r="B49" s="27" t="s">
        <v>48</v>
      </c>
      <c r="C49" s="51"/>
      <c r="D49" s="46"/>
      <c r="E49" s="51"/>
      <c r="F49" s="24"/>
    </row>
    <row r="50" customFormat="false" ht="32.25" hidden="true" customHeight="true" outlineLevel="0" collapsed="false">
      <c r="A50" s="84" t="n">
        <v>25020000</v>
      </c>
      <c r="B50" s="85" t="s">
        <v>49</v>
      </c>
      <c r="C50" s="78"/>
      <c r="D50" s="87"/>
      <c r="E50" s="78"/>
      <c r="F50" s="88"/>
    </row>
    <row r="51" customFormat="false" ht="31.5" hidden="true" customHeight="true" outlineLevel="0" collapsed="false">
      <c r="A51" s="27" t="n">
        <v>25020100</v>
      </c>
      <c r="B51" s="27" t="s">
        <v>50</v>
      </c>
      <c r="C51" s="78"/>
      <c r="D51" s="87"/>
      <c r="E51" s="78"/>
      <c r="F51" s="88"/>
    </row>
    <row r="52" customFormat="false" ht="30" hidden="true" customHeight="true" outlineLevel="0" collapsed="false">
      <c r="A52" s="27" t="n">
        <v>25020200</v>
      </c>
      <c r="B52" s="27" t="s">
        <v>51</v>
      </c>
      <c r="C52" s="78"/>
      <c r="D52" s="87"/>
      <c r="E52" s="78"/>
      <c r="F52" s="88"/>
    </row>
    <row r="53" customFormat="false" ht="60.75" hidden="false" customHeight="true" outlineLevel="0" collapsed="false">
      <c r="A53" s="27" t="n">
        <v>25010400</v>
      </c>
      <c r="B53" s="27" t="s">
        <v>52</v>
      </c>
      <c r="C53" s="78"/>
      <c r="D53" s="48" t="n">
        <v>46800</v>
      </c>
      <c r="E53" s="78"/>
      <c r="F53" s="24" t="n">
        <f aca="false">SUM(C53+D53)</f>
        <v>46800</v>
      </c>
    </row>
    <row r="54" customFormat="false" ht="23.25" hidden="false" customHeight="true" outlineLevel="0" collapsed="false">
      <c r="A54" s="89" t="n">
        <v>30000000</v>
      </c>
      <c r="B54" s="90" t="s">
        <v>53</v>
      </c>
      <c r="C54" s="91" t="n">
        <f aca="false">C55+C59</f>
        <v>8300</v>
      </c>
      <c r="D54" s="91" t="n">
        <f aca="false">D55+D60+D58</f>
        <v>1178535</v>
      </c>
      <c r="E54" s="91" t="n">
        <f aca="false">E55+E60+E58</f>
        <v>1178535</v>
      </c>
      <c r="F54" s="18" t="n">
        <f aca="false">SUM(C54+D54)</f>
        <v>1186835</v>
      </c>
    </row>
    <row r="55" customFormat="false" ht="26.25" hidden="false" customHeight="true" outlineLevel="0" collapsed="false">
      <c r="A55" s="90" t="n">
        <v>31000000</v>
      </c>
      <c r="B55" s="90" t="s">
        <v>54</v>
      </c>
      <c r="C55" s="91" t="n">
        <f aca="false">C56+C57</f>
        <v>8300</v>
      </c>
      <c r="D55" s="91"/>
      <c r="E55" s="91"/>
      <c r="F55" s="18" t="n">
        <f aca="false">SUM(C55+D55)</f>
        <v>8300</v>
      </c>
    </row>
    <row r="56" customFormat="false" ht="92.25" hidden="false" customHeight="true" outlineLevel="0" collapsed="false">
      <c r="A56" s="47" t="n">
        <v>31010000</v>
      </c>
      <c r="B56" s="47" t="s">
        <v>55</v>
      </c>
      <c r="C56" s="48" t="n">
        <f aca="false">4400+3600</f>
        <v>8000</v>
      </c>
      <c r="D56" s="87"/>
      <c r="E56" s="87"/>
      <c r="F56" s="24" t="n">
        <f aca="false">SUM(C56+D56)</f>
        <v>8000</v>
      </c>
    </row>
    <row r="57" customFormat="false" ht="41.25" hidden="false" customHeight="true" outlineLevel="0" collapsed="false">
      <c r="A57" s="47" t="n">
        <v>31020000</v>
      </c>
      <c r="B57" s="47" t="s">
        <v>56</v>
      </c>
      <c r="C57" s="48" t="n">
        <v>300</v>
      </c>
      <c r="D57" s="87"/>
      <c r="E57" s="87"/>
      <c r="F57" s="24" t="n">
        <f aca="false">SUM(C57+D57)</f>
        <v>300</v>
      </c>
    </row>
    <row r="58" customFormat="false" ht="63" hidden="false" customHeight="true" outlineLevel="0" collapsed="false">
      <c r="A58" s="92" t="n">
        <v>31030000</v>
      </c>
      <c r="B58" s="92" t="s">
        <v>57</v>
      </c>
      <c r="C58" s="93"/>
      <c r="D58" s="93" t="n">
        <f aca="false">333000-303500</f>
        <v>29500</v>
      </c>
      <c r="E58" s="93" t="n">
        <f aca="false">333000-303500</f>
        <v>29500</v>
      </c>
      <c r="F58" s="94" t="n">
        <f aca="false">SUM(C58+D58)</f>
        <v>29500</v>
      </c>
    </row>
    <row r="59" s="83" customFormat="true" ht="40.5" hidden="false" customHeight="true" outlineLevel="0" collapsed="false">
      <c r="A59" s="35" t="n">
        <v>33000000</v>
      </c>
      <c r="B59" s="35" t="s">
        <v>58</v>
      </c>
      <c r="C59" s="41"/>
      <c r="D59" s="41" t="n">
        <f aca="false">D60</f>
        <v>1149035</v>
      </c>
      <c r="E59" s="41" t="n">
        <f aca="false">E60</f>
        <v>1149035</v>
      </c>
      <c r="F59" s="59" t="n">
        <f aca="false">SUM(C59+D59)</f>
        <v>1149035</v>
      </c>
    </row>
    <row r="60" customFormat="false" ht="28.5" hidden="false" customHeight="true" outlineLevel="0" collapsed="false">
      <c r="A60" s="95" t="n">
        <v>33010000</v>
      </c>
      <c r="B60" s="95" t="s">
        <v>59</v>
      </c>
      <c r="C60" s="96"/>
      <c r="D60" s="96" t="n">
        <f aca="false">3000000-425000-1425965</f>
        <v>1149035</v>
      </c>
      <c r="E60" s="96" t="n">
        <f aca="false">3000000-425000-1425965</f>
        <v>1149035</v>
      </c>
      <c r="F60" s="97" t="n">
        <f aca="false">SUM(C60+D60)</f>
        <v>1149035</v>
      </c>
    </row>
    <row r="61" customFormat="false" ht="32.25" hidden="false" customHeight="true" outlineLevel="0" collapsed="false">
      <c r="A61" s="98" t="n">
        <v>40000000</v>
      </c>
      <c r="B61" s="99" t="s">
        <v>60</v>
      </c>
      <c r="C61" s="100" t="n">
        <f aca="false">C62</f>
        <v>68409946.53</v>
      </c>
      <c r="D61" s="101" t="n">
        <f aca="false">D62</f>
        <v>2351310</v>
      </c>
      <c r="E61" s="101"/>
      <c r="F61" s="102" t="n">
        <f aca="false">SUM(C61+D61)</f>
        <v>70761256.53</v>
      </c>
    </row>
    <row r="62" customFormat="false" ht="32.25" hidden="false" customHeight="true" outlineLevel="0" collapsed="false">
      <c r="A62" s="103" t="n">
        <v>41000000</v>
      </c>
      <c r="B62" s="104" t="s">
        <v>61</v>
      </c>
      <c r="C62" s="105" t="n">
        <f aca="false">C63+C67</f>
        <v>68409946.53</v>
      </c>
      <c r="D62" s="106" t="n">
        <f aca="false">D63+D67</f>
        <v>2351310</v>
      </c>
      <c r="E62" s="106"/>
      <c r="F62" s="107" t="n">
        <f aca="false">F63+F67</f>
        <v>70761256.53</v>
      </c>
    </row>
    <row r="63" customFormat="false" ht="32.25" hidden="false" customHeight="true" outlineLevel="0" collapsed="false">
      <c r="A63" s="108" t="n">
        <v>41020000</v>
      </c>
      <c r="B63" s="104" t="s">
        <v>62</v>
      </c>
      <c r="C63" s="106" t="n">
        <f aca="false">C66+C64+C65</f>
        <v>27259400</v>
      </c>
      <c r="D63" s="106"/>
      <c r="E63" s="106"/>
      <c r="F63" s="109" t="n">
        <f aca="false">C63</f>
        <v>27259400</v>
      </c>
    </row>
    <row r="64" customFormat="false" ht="41.25" hidden="false" customHeight="true" outlineLevel="0" collapsed="false">
      <c r="A64" s="110" t="n">
        <v>41020100</v>
      </c>
      <c r="B64" s="111" t="s">
        <v>63</v>
      </c>
      <c r="C64" s="112" t="n">
        <v>5855700</v>
      </c>
      <c r="D64" s="113"/>
      <c r="E64" s="113"/>
      <c r="F64" s="114" t="n">
        <f aca="false">C64</f>
        <v>5855700</v>
      </c>
    </row>
    <row r="65" s="118" customFormat="true" ht="60" hidden="false" customHeight="true" outlineLevel="0" collapsed="false">
      <c r="A65" s="92" t="n">
        <v>41020600</v>
      </c>
      <c r="B65" s="115" t="s">
        <v>64</v>
      </c>
      <c r="C65" s="93" t="n">
        <f aca="false">235400+1551500+1935600</f>
        <v>3722500</v>
      </c>
      <c r="D65" s="116"/>
      <c r="E65" s="116"/>
      <c r="F65" s="117" t="n">
        <f aca="false">C65</f>
        <v>3722500</v>
      </c>
    </row>
    <row r="66" customFormat="false" ht="35.25" hidden="false" customHeight="true" outlineLevel="0" collapsed="false">
      <c r="A66" s="30" t="n">
        <v>41020900</v>
      </c>
      <c r="B66" s="119" t="s">
        <v>65</v>
      </c>
      <c r="C66" s="48" t="n">
        <f aca="false">10228800+7021500+430900</f>
        <v>17681200</v>
      </c>
      <c r="D66" s="87"/>
      <c r="E66" s="87"/>
      <c r="F66" s="31" t="n">
        <f aca="false">C66</f>
        <v>17681200</v>
      </c>
    </row>
    <row r="67" customFormat="false" ht="29.25" hidden="false" customHeight="true" outlineLevel="0" collapsed="false">
      <c r="A67" s="120" t="n">
        <v>41030000</v>
      </c>
      <c r="B67" s="121" t="s">
        <v>66</v>
      </c>
      <c r="C67" s="105" t="n">
        <f aca="false">C68+C75+C74+C77</f>
        <v>41150546.53</v>
      </c>
      <c r="D67" s="106" t="n">
        <f aca="false">D73+D77</f>
        <v>2351310</v>
      </c>
      <c r="E67" s="122"/>
      <c r="F67" s="123" t="n">
        <f aca="false">C67+D67</f>
        <v>43501856.53</v>
      </c>
    </row>
    <row r="68" customFormat="false" ht="29.25" hidden="false" customHeight="true" outlineLevel="0" collapsed="false">
      <c r="A68" s="124"/>
      <c r="B68" s="124" t="s">
        <v>67</v>
      </c>
      <c r="C68" s="125" t="n">
        <f aca="false">C69+C70+C71+C72+C76</f>
        <v>38476986.52</v>
      </c>
      <c r="D68" s="125"/>
      <c r="E68" s="126"/>
      <c r="F68" s="127" t="n">
        <f aca="false">C68+D68</f>
        <v>38476986.52</v>
      </c>
    </row>
    <row r="69" customFormat="false" ht="92.25" hidden="false" customHeight="true" outlineLevel="0" collapsed="false">
      <c r="A69" s="128" t="n">
        <v>41030600</v>
      </c>
      <c r="B69" s="129" t="s">
        <v>68</v>
      </c>
      <c r="C69" s="46" t="n">
        <f aca="false">25058400-1300000</f>
        <v>23758400</v>
      </c>
      <c r="D69" s="51"/>
      <c r="E69" s="51"/>
      <c r="F69" s="24" t="n">
        <f aca="false">SUM(C69+D69)</f>
        <v>23758400</v>
      </c>
    </row>
    <row r="70" customFormat="false" ht="114.75" hidden="false" customHeight="true" outlineLevel="0" collapsed="false">
      <c r="A70" s="130" t="n">
        <v>41030800</v>
      </c>
      <c r="B70" s="131" t="s">
        <v>69</v>
      </c>
      <c r="C70" s="46" t="n">
        <f aca="false">6751300+300000-800000</f>
        <v>6251300</v>
      </c>
      <c r="D70" s="46"/>
      <c r="E70" s="51"/>
      <c r="F70" s="24" t="n">
        <f aca="false">SUM(C70+D70)</f>
        <v>6251300</v>
      </c>
    </row>
    <row r="71" customFormat="false" ht="270.75" hidden="false" customHeight="true" outlineLevel="0" collapsed="false">
      <c r="A71" s="128" t="n">
        <v>41030900</v>
      </c>
      <c r="B71" s="132" t="s">
        <v>70</v>
      </c>
      <c r="C71" s="133" t="n">
        <f aca="false">7610300+12729-0.33</f>
        <v>7623028.67</v>
      </c>
      <c r="D71" s="46"/>
      <c r="E71" s="51"/>
      <c r="F71" s="134" t="n">
        <f aca="false">SUM(C71+D71)</f>
        <v>7623028.67</v>
      </c>
    </row>
    <row r="72" customFormat="false" ht="75.75" hidden="false" customHeight="true" outlineLevel="0" collapsed="false">
      <c r="A72" s="135" t="n">
        <v>41031000</v>
      </c>
      <c r="B72" s="136" t="s">
        <v>71</v>
      </c>
      <c r="C72" s="133" t="n">
        <f aca="false">466800-65300-3100+3857.85-40500</f>
        <v>361757.85</v>
      </c>
      <c r="D72" s="46"/>
      <c r="E72" s="51"/>
      <c r="F72" s="134" t="n">
        <f aca="false">SUM(C72+D72)</f>
        <v>361757.85</v>
      </c>
    </row>
    <row r="73" customFormat="false" ht="75.75" hidden="false" customHeight="true" outlineLevel="0" collapsed="false">
      <c r="A73" s="130" t="n">
        <v>41034400</v>
      </c>
      <c r="B73" s="137" t="s">
        <v>72</v>
      </c>
      <c r="C73" s="46"/>
      <c r="D73" s="46" t="n">
        <f aca="false">972300+457100</f>
        <v>1429400</v>
      </c>
      <c r="E73" s="51"/>
      <c r="F73" s="24" t="n">
        <f aca="false">SUM(C73+D73)</f>
        <v>1429400</v>
      </c>
    </row>
    <row r="74" customFormat="false" ht="60" hidden="false" customHeight="true" outlineLevel="0" collapsed="false">
      <c r="A74" s="130" t="n">
        <v>41034500</v>
      </c>
      <c r="B74" s="138" t="s">
        <v>73</v>
      </c>
      <c r="C74" s="139" t="n">
        <f aca="false">742352+1532430</f>
        <v>2274782</v>
      </c>
      <c r="D74" s="139"/>
      <c r="E74" s="140"/>
      <c r="F74" s="141" t="n">
        <f aca="false">SUM(C74+D74)</f>
        <v>2274782</v>
      </c>
    </row>
    <row r="75" customFormat="false" ht="31.5" hidden="false" customHeight="true" outlineLevel="0" collapsed="false">
      <c r="A75" s="142" t="n">
        <v>41035000</v>
      </c>
      <c r="B75" s="143" t="s">
        <v>74</v>
      </c>
      <c r="C75" s="46" t="n">
        <f aca="false">41700-42+96605+34217</f>
        <v>172480</v>
      </c>
      <c r="D75" s="46"/>
      <c r="E75" s="51"/>
      <c r="F75" s="141" t="n">
        <f aca="false">SUM(C75+D75)</f>
        <v>172480</v>
      </c>
    </row>
    <row r="76" customFormat="false" ht="128.25" hidden="false" customHeight="true" outlineLevel="0" collapsed="false">
      <c r="A76" s="128" t="n">
        <v>41035800</v>
      </c>
      <c r="B76" s="144" t="s">
        <v>75</v>
      </c>
      <c r="C76" s="46" t="n">
        <f aca="false">395900+86600</f>
        <v>482500</v>
      </c>
      <c r="D76" s="46"/>
      <c r="E76" s="51"/>
      <c r="F76" s="24" t="n">
        <f aca="false">SUM(C76+D76)</f>
        <v>482500</v>
      </c>
    </row>
    <row r="77" customFormat="false" ht="206.25" hidden="false" customHeight="true" outlineLevel="0" collapsed="false">
      <c r="A77" s="128" t="n">
        <v>41036600</v>
      </c>
      <c r="B77" s="145" t="s">
        <v>76</v>
      </c>
      <c r="C77" s="133" t="n">
        <v>226298.01</v>
      </c>
      <c r="D77" s="46" t="n">
        <f aca="false">298000+623910</f>
        <v>921910</v>
      </c>
      <c r="E77" s="51"/>
      <c r="F77" s="134" t="n">
        <f aca="false">SUM(C77+D77)</f>
        <v>1148208.01</v>
      </c>
    </row>
    <row r="78" customFormat="false" ht="26.25" hidden="false" customHeight="true" outlineLevel="0" collapsed="false">
      <c r="A78" s="146" t="n">
        <v>50100000</v>
      </c>
      <c r="B78" s="147" t="s">
        <v>77</v>
      </c>
      <c r="C78" s="46"/>
      <c r="D78" s="148" t="n">
        <f aca="false">D79</f>
        <v>259210</v>
      </c>
      <c r="E78" s="149"/>
      <c r="F78" s="150" t="n">
        <f aca="false">D78</f>
        <v>259210</v>
      </c>
    </row>
    <row r="79" customFormat="false" ht="75" hidden="false" customHeight="true" outlineLevel="0" collapsed="false">
      <c r="A79" s="151" t="n">
        <v>50110000</v>
      </c>
      <c r="B79" s="152" t="s">
        <v>78</v>
      </c>
      <c r="C79" s="139"/>
      <c r="D79" s="139" t="n">
        <f aca="false">128485+10000+7486+2869+897+19473+90000</f>
        <v>259210</v>
      </c>
      <c r="E79" s="153"/>
      <c r="F79" s="94" t="n">
        <f aca="false">D79</f>
        <v>259210</v>
      </c>
    </row>
    <row r="80" customFormat="false" ht="36" hidden="false" customHeight="true" outlineLevel="0" collapsed="false">
      <c r="A80" s="154"/>
      <c r="B80" s="155" t="s">
        <v>79</v>
      </c>
      <c r="C80" s="100" t="n">
        <f aca="false">C11+C31+C54+C61</f>
        <v>118946046.53</v>
      </c>
      <c r="D80" s="101" t="n">
        <f aca="false">D11+D31+D54+D61+D78</f>
        <v>9789155</v>
      </c>
      <c r="E80" s="101" t="n">
        <f aca="false">E11+E54</f>
        <v>5407035</v>
      </c>
      <c r="F80" s="100" t="n">
        <f aca="false">F11+F31+F54+F61+F78</f>
        <v>128735201.53</v>
      </c>
    </row>
    <row r="81" customFormat="false" ht="93" hidden="false" customHeight="true" outlineLevel="0" collapsed="false">
      <c r="B81" s="156" t="s">
        <v>80</v>
      </c>
      <c r="D81" s="157" t="s">
        <v>81</v>
      </c>
      <c r="E81" s="157"/>
    </row>
    <row r="83" customFormat="false" ht="12.75" hidden="false" customHeight="false" outlineLevel="0" collapsed="false">
      <c r="D83" s="158"/>
    </row>
    <row r="84" customFormat="false" ht="12.75" hidden="false" customHeight="false" outlineLevel="0" collapsed="false">
      <c r="D84" s="159"/>
    </row>
    <row r="85" customFormat="false" ht="12.75" hidden="false" customHeight="false" outlineLevel="0" collapsed="false">
      <c r="C85" s="160"/>
      <c r="D85" s="158"/>
      <c r="F85" s="160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81:E8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3-12-26T10:08:20Z</cp:lastPrinted>
  <dcterms:modified xsi:type="dcterms:W3CDTF">2013-12-26T11:12:49Z</dcterms:modified>
  <cp:revision>0</cp:revision>
  <dc:subject/>
  <dc:title/>
</cp:coreProperties>
</file>