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82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Штрафные санкции за нарушение законодательства о патентовании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60" zoomScalePageLayoutView="75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true" outlineLevel="0" collapsed="false">
      <c r="A9" s="2"/>
      <c r="B9" s="2"/>
      <c r="C9" s="2"/>
      <c r="D9" s="2"/>
      <c r="E9" s="9" t="s">
        <v>4</v>
      </c>
      <c r="F9" s="9"/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0" t="s">
        <v>9</v>
      </c>
    </row>
    <row r="11" customFormat="false" ht="43.5" hidden="false" customHeight="true" outlineLevel="0" collapsed="false">
      <c r="A11" s="10"/>
      <c r="B11" s="11"/>
      <c r="C11" s="11"/>
      <c r="D11" s="10" t="s">
        <v>9</v>
      </c>
      <c r="E11" s="11" t="s">
        <v>10</v>
      </c>
      <c r="F11" s="10"/>
    </row>
    <row r="12" customFormat="false" ht="16.5" hidden="false" customHeight="false" outlineLevel="0" collapsed="false">
      <c r="A12" s="110" t="n">
        <v>1</v>
      </c>
      <c r="B12" s="110" t="n">
        <v>2</v>
      </c>
      <c r="C12" s="110" t="n">
        <v>3</v>
      </c>
      <c r="D12" s="110" t="n">
        <v>4</v>
      </c>
      <c r="E12" s="110" t="n">
        <v>5</v>
      </c>
      <c r="F12" s="110" t="n">
        <v>6</v>
      </c>
    </row>
    <row r="13" customFormat="false" ht="29.25" hidden="false" customHeight="true" outlineLevel="0" collapsed="false">
      <c r="A13" s="111" t="n">
        <v>10000000</v>
      </c>
      <c r="B13" s="112" t="s">
        <v>11</v>
      </c>
      <c r="C13" s="113" t="n">
        <f aca="false">C14+C18+C21+C23+C27</f>
        <v>50376640</v>
      </c>
      <c r="D13" s="113" t="n">
        <f aca="false">D18+D23+D27</f>
        <v>2679300</v>
      </c>
      <c r="E13" s="113" t="n">
        <f aca="false">E23</f>
        <v>2500000</v>
      </c>
      <c r="F13" s="113" t="n">
        <f aca="false">F14+F18+F21+F23+F27</f>
        <v>53055940</v>
      </c>
    </row>
    <row r="14" customFormat="false" ht="48" hidden="false" customHeight="true" outlineLevel="0" collapsed="false">
      <c r="A14" s="114" t="n">
        <v>11000000</v>
      </c>
      <c r="B14" s="115" t="s">
        <v>75</v>
      </c>
      <c r="C14" s="116" t="n">
        <f aca="false">C15+C16</f>
        <v>45021440</v>
      </c>
      <c r="D14" s="116"/>
      <c r="E14" s="117"/>
      <c r="F14" s="116" t="n">
        <f aca="false">SUM(C14+D14)</f>
        <v>45021440</v>
      </c>
    </row>
    <row r="15" customFormat="false" ht="30" hidden="false" customHeight="true" outlineLevel="0" collapsed="false">
      <c r="A15" s="118" t="n">
        <v>11010000</v>
      </c>
      <c r="B15" s="118" t="s">
        <v>76</v>
      </c>
      <c r="C15" s="119" t="n">
        <f aca="false">49433200-895600-755000-1782860-1071400</f>
        <v>44928340</v>
      </c>
      <c r="D15" s="119"/>
      <c r="E15" s="120"/>
      <c r="F15" s="119" t="n">
        <f aca="false">SUM(C15+D15)</f>
        <v>44928340</v>
      </c>
    </row>
    <row r="16" customFormat="false" ht="28.5" hidden="false" customHeight="true" outlineLevel="0" collapsed="false">
      <c r="A16" s="118" t="n">
        <v>11020000</v>
      </c>
      <c r="B16" s="121" t="s">
        <v>14</v>
      </c>
      <c r="C16" s="119" t="n">
        <f aca="false">C17</f>
        <v>93100</v>
      </c>
      <c r="D16" s="119"/>
      <c r="E16" s="120"/>
      <c r="F16" s="119" t="n">
        <f aca="false">SUM(C16+D16)</f>
        <v>93100</v>
      </c>
    </row>
    <row r="17" customFormat="false" ht="42.75" hidden="false" customHeight="true" outlineLevel="0" collapsed="false">
      <c r="A17" s="118" t="n">
        <v>11020200</v>
      </c>
      <c r="B17" s="122" t="s">
        <v>77</v>
      </c>
      <c r="C17" s="119" t="n">
        <f aca="false">26400+66700</f>
        <v>93100</v>
      </c>
      <c r="D17" s="119"/>
      <c r="E17" s="120"/>
      <c r="F17" s="119" t="n">
        <f aca="false">SUM(C17+D17)</f>
        <v>93100</v>
      </c>
    </row>
    <row r="18" customFormat="false" ht="30" hidden="false" customHeight="true" outlineLevel="0" collapsed="false">
      <c r="A18" s="114" t="n">
        <v>12000000</v>
      </c>
      <c r="B18" s="123" t="s">
        <v>16</v>
      </c>
      <c r="C18" s="119"/>
      <c r="D18" s="116" t="n">
        <f aca="false">SUM(D20+D19)</f>
        <v>67100</v>
      </c>
      <c r="E18" s="117"/>
      <c r="F18" s="116" t="n">
        <f aca="false">SUM(C18+D18)</f>
        <v>67100</v>
      </c>
    </row>
    <row r="19" customFormat="false" ht="39.75" hidden="false" customHeight="true" outlineLevel="0" collapsed="false">
      <c r="A19" s="124" t="n">
        <v>12020000</v>
      </c>
      <c r="B19" s="125" t="s">
        <v>17</v>
      </c>
      <c r="C19" s="119"/>
      <c r="D19" s="126" t="n">
        <v>700</v>
      </c>
      <c r="E19" s="117"/>
      <c r="F19" s="119" t="n">
        <f aca="false">SUM(C19+D19)</f>
        <v>7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f aca="false">60000+6400</f>
        <v>66400</v>
      </c>
      <c r="E20" s="120"/>
      <c r="F20" s="119" t="n">
        <f aca="false">SUM(C20+D20)</f>
        <v>66400</v>
      </c>
    </row>
    <row r="21" customFormat="false" ht="49.5" hidden="false" customHeight="true" outlineLevel="0" collapsed="false">
      <c r="A21" s="114" t="n">
        <v>13000000</v>
      </c>
      <c r="B21" s="127" t="s">
        <v>79</v>
      </c>
      <c r="C21" s="128" t="n">
        <f aca="false">C22</f>
        <v>5040000</v>
      </c>
      <c r="D21" s="119"/>
      <c r="E21" s="120"/>
      <c r="F21" s="128" t="n">
        <f aca="false">SUM(C21+D21)</f>
        <v>50400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f aca="false">6107400-1067400</f>
        <v>5040000</v>
      </c>
      <c r="D22" s="129"/>
      <c r="E22" s="120"/>
      <c r="F22" s="119" t="n">
        <f aca="false">SUM(C22+D22)</f>
        <v>5040000</v>
      </c>
    </row>
    <row r="23" customFormat="false" ht="28.5" hidden="false" customHeight="true" outlineLevel="0" collapsed="false">
      <c r="A23" s="130" t="n">
        <v>18000000</v>
      </c>
      <c r="B23" s="127" t="s">
        <v>24</v>
      </c>
      <c r="C23" s="131" t="n">
        <f aca="false">C25+C24</f>
        <v>315200</v>
      </c>
      <c r="D23" s="132" t="n">
        <f aca="false">D26+D25</f>
        <v>2523900</v>
      </c>
      <c r="E23" s="133" t="n">
        <f aca="false">E26</f>
        <v>2500000</v>
      </c>
      <c r="F23" s="128" t="n">
        <f aca="false">SUM(C23+D23)</f>
        <v>2839100</v>
      </c>
    </row>
    <row r="24" customFormat="false" ht="28.5" hidden="false" customHeight="true" outlineLevel="0" collapsed="false">
      <c r="A24" s="125" t="n">
        <v>18020000</v>
      </c>
      <c r="B24" s="125" t="s">
        <v>80</v>
      </c>
      <c r="C24" s="134" t="n">
        <v>26400</v>
      </c>
      <c r="D24" s="132"/>
      <c r="E24" s="133"/>
      <c r="F24" s="119" t="n">
        <f aca="false">SUM(C24+D24)</f>
        <v>26400</v>
      </c>
    </row>
    <row r="25" customFormat="false" ht="41.25" hidden="false" customHeight="true" outlineLevel="0" collapsed="false">
      <c r="A25" s="122" t="n">
        <v>18040000</v>
      </c>
      <c r="B25" s="122" t="s">
        <v>81</v>
      </c>
      <c r="C25" s="133" t="n">
        <f aca="false">258600+30200</f>
        <v>288800</v>
      </c>
      <c r="D25" s="135" t="n">
        <f aca="false">21400+2500</f>
        <v>23900</v>
      </c>
      <c r="E25" s="136"/>
      <c r="F25" s="119" t="n">
        <f aca="false">SUM(C25+D25)</f>
        <v>312700</v>
      </c>
    </row>
    <row r="26" customFormat="false" ht="38.25" hidden="false" customHeight="true" outlineLevel="0" collapsed="false">
      <c r="A26" s="122" t="n">
        <v>18050000</v>
      </c>
      <c r="B26" s="122" t="s">
        <v>82</v>
      </c>
      <c r="C26" s="133"/>
      <c r="D26" s="137" t="n">
        <v>2500000</v>
      </c>
      <c r="E26" s="138" t="n">
        <v>2500000</v>
      </c>
      <c r="F26" s="126" t="n">
        <f aca="false">SUM(C26+D26)</f>
        <v>2500000</v>
      </c>
    </row>
    <row r="27" customFormat="false" ht="29.25" hidden="false" customHeight="true" outlineLevel="0" collapsed="false">
      <c r="A27" s="139" t="n">
        <v>19000000</v>
      </c>
      <c r="B27" s="140" t="s">
        <v>83</v>
      </c>
      <c r="C27" s="141"/>
      <c r="D27" s="142" t="n">
        <f aca="false">D28</f>
        <v>88300</v>
      </c>
      <c r="E27" s="143"/>
      <c r="F27" s="144" t="n">
        <f aca="false">SUM(C27+D27)</f>
        <v>88300</v>
      </c>
    </row>
    <row r="28" customFormat="false" ht="27.75" hidden="false" customHeight="true" outlineLevel="0" collapsed="false">
      <c r="A28" s="122" t="n">
        <v>19010000</v>
      </c>
      <c r="B28" s="122" t="s">
        <v>84</v>
      </c>
      <c r="C28" s="136"/>
      <c r="D28" s="133" t="n">
        <v>88300</v>
      </c>
      <c r="E28" s="133"/>
      <c r="F28" s="119" t="n">
        <f aca="false">SUM(C28+D28)</f>
        <v>88300</v>
      </c>
    </row>
    <row r="29" customFormat="false" ht="38.25" hidden="false" customHeight="true" outlineLevel="0" collapsed="false">
      <c r="A29" s="145" t="n">
        <v>20000000</v>
      </c>
      <c r="B29" s="146" t="s">
        <v>26</v>
      </c>
      <c r="C29" s="147" t="n">
        <f aca="false">C32+C35+C39+C41+C30</f>
        <v>324800</v>
      </c>
      <c r="D29" s="147" t="n">
        <f aca="false">D39+D41</f>
        <v>1827270</v>
      </c>
      <c r="E29" s="148"/>
      <c r="F29" s="149" t="n">
        <f aca="false">SUM(C29+D29)</f>
        <v>2152070</v>
      </c>
    </row>
    <row r="30" customFormat="false" ht="38.25" hidden="false" customHeight="true" outlineLevel="0" collapsed="false">
      <c r="A30" s="145" t="n">
        <v>21000000</v>
      </c>
      <c r="B30" s="150" t="s">
        <v>85</v>
      </c>
      <c r="C30" s="147" t="n">
        <f aca="false">C31</f>
        <v>16900</v>
      </c>
      <c r="D30" s="147"/>
      <c r="E30" s="148"/>
      <c r="F30" s="128" t="n">
        <f aca="false">SUM(C30+D30)</f>
        <v>16900</v>
      </c>
    </row>
    <row r="31" customFormat="false" ht="53.25" hidden="false" customHeight="true" outlineLevel="0" collapsed="false">
      <c r="A31" s="151" t="n">
        <v>21010300</v>
      </c>
      <c r="B31" s="152" t="s">
        <v>86</v>
      </c>
      <c r="C31" s="153" t="n">
        <f aca="false">5000+11900</f>
        <v>16900</v>
      </c>
      <c r="D31" s="147"/>
      <c r="E31" s="148"/>
      <c r="F31" s="119" t="n">
        <f aca="false">SUM(C31+D31)</f>
        <v>16900</v>
      </c>
    </row>
    <row r="32" customFormat="false" ht="38.25" hidden="false" customHeight="true" outlineLevel="0" collapsed="false">
      <c r="A32" s="115" t="n">
        <v>21080000</v>
      </c>
      <c r="B32" s="115" t="s">
        <v>30</v>
      </c>
      <c r="C32" s="154" t="n">
        <f aca="false">C34+C33</f>
        <v>8500</v>
      </c>
      <c r="D32" s="155"/>
      <c r="E32" s="156"/>
      <c r="F32" s="116" t="n">
        <f aca="false">SUM(C32+D32)</f>
        <v>8500</v>
      </c>
    </row>
    <row r="33" customFormat="false" ht="38.25" hidden="false" customHeight="true" outlineLevel="0" collapsed="false">
      <c r="A33" s="125" t="n">
        <v>21080900</v>
      </c>
      <c r="B33" s="125" t="s">
        <v>87</v>
      </c>
      <c r="C33" s="134" t="n">
        <v>2000</v>
      </c>
      <c r="D33" s="155"/>
      <c r="E33" s="156"/>
      <c r="F33" s="126" t="n">
        <f aca="false">SUM(C33+D33)</f>
        <v>2000</v>
      </c>
    </row>
    <row r="34" customFormat="false" ht="38.25" hidden="false" customHeight="true" outlineLevel="0" collapsed="false">
      <c r="A34" s="122" t="n">
        <v>21081100</v>
      </c>
      <c r="B34" s="122" t="s">
        <v>88</v>
      </c>
      <c r="C34" s="133" t="n">
        <f aca="false">7500-1000</f>
        <v>6500</v>
      </c>
      <c r="D34" s="157"/>
      <c r="E34" s="136"/>
      <c r="F34" s="119" t="n">
        <f aca="false">SUM(C34+D34)</f>
        <v>6500</v>
      </c>
    </row>
    <row r="35" customFormat="false" ht="44.25" hidden="false" customHeight="true" outlineLevel="0" collapsed="false">
      <c r="A35" s="114" t="n">
        <v>22000000</v>
      </c>
      <c r="B35" s="115" t="s">
        <v>89</v>
      </c>
      <c r="C35" s="116" t="n">
        <f aca="false">C36+C37+C38</f>
        <v>188800</v>
      </c>
      <c r="D35" s="158"/>
      <c r="E35" s="117"/>
      <c r="F35" s="116" t="n">
        <f aca="false">SUM(C35+D35)</f>
        <v>188800</v>
      </c>
    </row>
    <row r="36" customFormat="false" ht="56.25" hidden="false" customHeight="true" outlineLevel="0" collapsed="false">
      <c r="A36" s="122" t="n">
        <v>22010300</v>
      </c>
      <c r="B36" s="122" t="s">
        <v>90</v>
      </c>
      <c r="C36" s="133" t="n">
        <f aca="false">15000-5000</f>
        <v>10000</v>
      </c>
      <c r="D36" s="135"/>
      <c r="E36" s="136"/>
      <c r="F36" s="119" t="n">
        <f aca="false">SUM(C36+D36)</f>
        <v>10000</v>
      </c>
    </row>
    <row r="37" customFormat="false" ht="75" hidden="false" customHeight="true" outlineLevel="0" collapsed="false">
      <c r="A37" s="125" t="n">
        <v>22080400</v>
      </c>
      <c r="B37" s="159" t="s">
        <v>91</v>
      </c>
      <c r="C37" s="134" t="n">
        <f aca="false">256800-104400-94200</f>
        <v>58200</v>
      </c>
      <c r="D37" s="155"/>
      <c r="E37" s="156"/>
      <c r="F37" s="126" t="n">
        <f aca="false">SUM(C37+D37)</f>
        <v>58200</v>
      </c>
    </row>
    <row r="38" customFormat="false" ht="25.5" hidden="false" customHeight="true" outlineLevel="0" collapsed="false">
      <c r="A38" s="122" t="n">
        <v>22090000</v>
      </c>
      <c r="B38" s="122" t="s">
        <v>32</v>
      </c>
      <c r="C38" s="133" t="n">
        <f aca="false">103000+17600</f>
        <v>120600</v>
      </c>
      <c r="D38" s="157"/>
      <c r="E38" s="136"/>
      <c r="F38" s="119" t="n">
        <f aca="false">SUM(C38+D38)</f>
        <v>120600</v>
      </c>
    </row>
    <row r="39" customFormat="false" ht="20.25" hidden="false" customHeight="true" outlineLevel="0" collapsed="false">
      <c r="A39" s="160" t="n">
        <v>24000000</v>
      </c>
      <c r="B39" s="160" t="s">
        <v>35</v>
      </c>
      <c r="C39" s="161" t="n">
        <f aca="false">C40</f>
        <v>110600</v>
      </c>
      <c r="D39" s="161"/>
      <c r="E39" s="162"/>
      <c r="F39" s="116" t="n">
        <f aca="false">SUM(C39+D39)</f>
        <v>110600</v>
      </c>
    </row>
    <row r="40" customFormat="false" ht="24" hidden="false" customHeight="true" outlineLevel="0" collapsed="false">
      <c r="A40" s="122" t="n">
        <v>24060300</v>
      </c>
      <c r="B40" s="122" t="s">
        <v>36</v>
      </c>
      <c r="C40" s="133" t="n">
        <f aca="false">60000+50600</f>
        <v>110600</v>
      </c>
      <c r="D40" s="157"/>
      <c r="E40" s="136"/>
      <c r="F40" s="119" t="n">
        <f aca="false">SUM(C40+D40)</f>
        <v>110600</v>
      </c>
    </row>
    <row r="41" customFormat="false" ht="26.25" hidden="false" customHeight="true" outlineLevel="0" collapsed="false">
      <c r="A41" s="115" t="n">
        <v>25000000</v>
      </c>
      <c r="B41" s="115" t="s">
        <v>38</v>
      </c>
      <c r="C41" s="136"/>
      <c r="D41" s="154" t="n">
        <f aca="false">SUM(D43+D47+D46+D52)</f>
        <v>1827270</v>
      </c>
      <c r="E41" s="136"/>
      <c r="F41" s="116" t="n">
        <f aca="false">SUM(C41+D41)</f>
        <v>1827270</v>
      </c>
    </row>
    <row r="42" customFormat="false" ht="35.25" hidden="true" customHeight="true" outlineLevel="0" collapsed="false">
      <c r="A42" s="115" t="n">
        <v>25010000</v>
      </c>
      <c r="B42" s="163" t="s">
        <v>39</v>
      </c>
      <c r="C42" s="136"/>
      <c r="D42" s="157"/>
      <c r="E42" s="136"/>
      <c r="F42" s="119" t="n">
        <f aca="false">SUM(C42+D42)</f>
        <v>0</v>
      </c>
    </row>
    <row r="43" customFormat="false" ht="58.5" hidden="false" customHeight="true" outlineLevel="0" collapsed="false">
      <c r="A43" s="122" t="n">
        <v>25010100</v>
      </c>
      <c r="B43" s="164" t="s">
        <v>92</v>
      </c>
      <c r="C43" s="136"/>
      <c r="D43" s="133" t="n">
        <v>1252470</v>
      </c>
      <c r="E43" s="136"/>
      <c r="F43" s="119" t="n">
        <f aca="false">SUM(C43+D43)</f>
        <v>1252470</v>
      </c>
    </row>
    <row r="44" customFormat="false" ht="0.75" hidden="true" customHeight="true" outlineLevel="0" collapsed="false">
      <c r="A44" s="122" t="n">
        <v>25010200</v>
      </c>
      <c r="B44" s="122" t="s">
        <v>41</v>
      </c>
      <c r="C44" s="136"/>
      <c r="D44" s="133"/>
      <c r="E44" s="136"/>
      <c r="F44" s="119"/>
    </row>
    <row r="45" customFormat="false" ht="0.75" hidden="true" customHeight="true" outlineLevel="0" collapsed="false">
      <c r="A45" s="122"/>
      <c r="B45" s="122"/>
      <c r="C45" s="136"/>
      <c r="D45" s="133"/>
      <c r="E45" s="136"/>
      <c r="F45" s="119"/>
    </row>
    <row r="46" customFormat="false" ht="42.75" hidden="false" customHeight="true" outlineLevel="0" collapsed="false">
      <c r="A46" s="122" t="n">
        <v>25010200</v>
      </c>
      <c r="B46" s="122" t="s">
        <v>93</v>
      </c>
      <c r="C46" s="136"/>
      <c r="D46" s="133" t="n">
        <v>150308</v>
      </c>
      <c r="E46" s="136"/>
      <c r="F46" s="119" t="n">
        <f aca="false">SUM(C46+D46)</f>
        <v>150308</v>
      </c>
    </row>
    <row r="47" customFormat="false" ht="31.5" hidden="false" customHeight="true" outlineLevel="0" collapsed="false">
      <c r="A47" s="122" t="n">
        <v>25010300</v>
      </c>
      <c r="B47" s="122" t="s">
        <v>94</v>
      </c>
      <c r="C47" s="136"/>
      <c r="D47" s="133" t="n">
        <v>399292</v>
      </c>
      <c r="E47" s="136"/>
      <c r="F47" s="119" t="n">
        <f aca="false">SUM(C47+D47)</f>
        <v>399292</v>
      </c>
    </row>
    <row r="48" customFormat="false" ht="30" hidden="true" customHeight="true" outlineLevel="0" collapsed="false">
      <c r="A48" s="122" t="n">
        <v>25010400</v>
      </c>
      <c r="B48" s="122" t="s">
        <v>44</v>
      </c>
      <c r="C48" s="136"/>
      <c r="D48" s="133"/>
      <c r="E48" s="136"/>
      <c r="F48" s="119"/>
    </row>
    <row r="49" customFormat="false" ht="32.25" hidden="true" customHeight="true" outlineLevel="0" collapsed="false">
      <c r="A49" s="115" t="n">
        <v>25020000</v>
      </c>
      <c r="B49" s="163" t="s">
        <v>45</v>
      </c>
      <c r="C49" s="156"/>
      <c r="D49" s="154"/>
      <c r="E49" s="156"/>
      <c r="F49" s="116"/>
    </row>
    <row r="50" customFormat="false" ht="31.5" hidden="true" customHeight="true" outlineLevel="0" collapsed="false">
      <c r="A50" s="122" t="n">
        <v>25020100</v>
      </c>
      <c r="B50" s="122" t="s">
        <v>46</v>
      </c>
      <c r="C50" s="156"/>
      <c r="D50" s="154"/>
      <c r="E50" s="156"/>
      <c r="F50" s="116"/>
    </row>
    <row r="51" customFormat="false" ht="30" hidden="true" customHeight="true" outlineLevel="0" collapsed="false">
      <c r="A51" s="122" t="n">
        <v>25020200</v>
      </c>
      <c r="B51" s="122" t="s">
        <v>47</v>
      </c>
      <c r="C51" s="156"/>
      <c r="D51" s="154"/>
      <c r="E51" s="156"/>
      <c r="F51" s="116"/>
    </row>
    <row r="52" customFormat="false" ht="60.75" hidden="false" customHeight="true" outlineLevel="0" collapsed="false">
      <c r="A52" s="122" t="n">
        <v>25010400</v>
      </c>
      <c r="B52" s="122" t="s">
        <v>95</v>
      </c>
      <c r="C52" s="156"/>
      <c r="D52" s="134" t="n">
        <v>25200</v>
      </c>
      <c r="E52" s="156"/>
      <c r="F52" s="119" t="n">
        <f aca="false">SUM(C52+D52)</f>
        <v>25200</v>
      </c>
    </row>
    <row r="53" customFormat="false" ht="23.25" hidden="false" customHeight="true" outlineLevel="0" collapsed="false">
      <c r="A53" s="165" t="n">
        <v>30000000</v>
      </c>
      <c r="B53" s="160" t="s">
        <v>48</v>
      </c>
      <c r="C53" s="161" t="n">
        <f aca="false">C54</f>
        <v>6500</v>
      </c>
      <c r="D53" s="161" t="n">
        <f aca="false">D54+D57+D56</f>
        <v>2000000</v>
      </c>
      <c r="E53" s="161" t="n">
        <f aca="false">E54+E57+E56</f>
        <v>2000000</v>
      </c>
      <c r="F53" s="113" t="n">
        <f aca="false">SUM(C53+D53)</f>
        <v>2006500</v>
      </c>
    </row>
    <row r="54" customFormat="false" ht="20.25" hidden="false" customHeight="true" outlineLevel="0" collapsed="false">
      <c r="A54" s="160" t="n">
        <v>31000000</v>
      </c>
      <c r="B54" s="160" t="s">
        <v>49</v>
      </c>
      <c r="C54" s="161" t="n">
        <f aca="false">C55</f>
        <v>6500</v>
      </c>
      <c r="D54" s="161"/>
      <c r="E54" s="161"/>
      <c r="F54" s="113" t="n">
        <f aca="false">SUM(C54+D54)</f>
        <v>6500</v>
      </c>
    </row>
    <row r="55" customFormat="false" ht="92.25" hidden="false" customHeight="true" outlineLevel="0" collapsed="false">
      <c r="A55" s="125" t="n">
        <v>31010000</v>
      </c>
      <c r="B55" s="125" t="s">
        <v>96</v>
      </c>
      <c r="C55" s="134" t="n">
        <f aca="false">8900-2400</f>
        <v>6500</v>
      </c>
      <c r="D55" s="154"/>
      <c r="E55" s="154"/>
      <c r="F55" s="119" t="n">
        <f aca="false">SUM(C55+D55)</f>
        <v>6500</v>
      </c>
    </row>
    <row r="56" customFormat="false" ht="63" hidden="false" customHeight="true" outlineLevel="0" collapsed="false">
      <c r="A56" s="166" t="n">
        <v>31030000</v>
      </c>
      <c r="B56" s="166" t="s">
        <v>97</v>
      </c>
      <c r="C56" s="167"/>
      <c r="D56" s="167" t="n">
        <v>400000</v>
      </c>
      <c r="E56" s="167" t="n">
        <v>400000</v>
      </c>
      <c r="F56" s="119" t="n">
        <f aca="false">SUM(C56+D56)</f>
        <v>400000</v>
      </c>
    </row>
    <row r="57" customFormat="false" ht="28.5" hidden="false" customHeight="true" outlineLevel="0" collapsed="false">
      <c r="A57" s="168" t="n">
        <v>33010000</v>
      </c>
      <c r="B57" s="168" t="s">
        <v>98</v>
      </c>
      <c r="C57" s="169"/>
      <c r="D57" s="169" t="n">
        <v>1600000</v>
      </c>
      <c r="E57" s="169" t="n">
        <v>1600000</v>
      </c>
      <c r="F57" s="170" t="n">
        <f aca="false">SUM(C57+D57)</f>
        <v>1600000</v>
      </c>
    </row>
    <row r="58" customFormat="false" ht="32.25" hidden="false" customHeight="true" outlineLevel="0" collapsed="false">
      <c r="A58" s="171" t="n">
        <v>40000000</v>
      </c>
      <c r="B58" s="61" t="s">
        <v>58</v>
      </c>
      <c r="C58" s="172" t="n">
        <f aca="false">C66+C59</f>
        <v>67838653.13</v>
      </c>
      <c r="D58" s="58" t="n">
        <f aca="false">D66</f>
        <v>2001487</v>
      </c>
      <c r="E58" s="58"/>
      <c r="F58" s="173" t="n">
        <f aca="false">SUM(C58+D58)</f>
        <v>69840140.13</v>
      </c>
    </row>
    <row r="59" customFormat="false" ht="32.25" hidden="false" customHeight="true" outlineLevel="0" collapsed="false">
      <c r="A59" s="174" t="n">
        <v>41020000</v>
      </c>
      <c r="B59" s="175" t="s">
        <v>99</v>
      </c>
      <c r="C59" s="176" t="n">
        <f aca="false">C62+C60+C61+C63+C65+C64</f>
        <v>25483200</v>
      </c>
      <c r="D59" s="176"/>
      <c r="E59" s="176"/>
      <c r="F59" s="177" t="n">
        <f aca="false">C59</f>
        <v>25483200</v>
      </c>
    </row>
    <row r="60" customFormat="false" ht="43.5" hidden="false" customHeight="true" outlineLevel="0" collapsed="false">
      <c r="A60" s="166" t="n">
        <v>41020100</v>
      </c>
      <c r="B60" s="178" t="s">
        <v>100</v>
      </c>
      <c r="C60" s="167" t="n">
        <v>464500</v>
      </c>
      <c r="D60" s="179"/>
      <c r="E60" s="179"/>
      <c r="F60" s="180" t="n">
        <f aca="false">C60</f>
        <v>464500</v>
      </c>
    </row>
    <row r="61" customFormat="false" ht="57.75" hidden="false" customHeight="true" outlineLevel="0" collapsed="false">
      <c r="A61" s="125" t="n">
        <v>41020600</v>
      </c>
      <c r="B61" s="181" t="s">
        <v>101</v>
      </c>
      <c r="C61" s="134" t="n">
        <f aca="false">1878500+2513700+1071400</f>
        <v>5463600</v>
      </c>
      <c r="D61" s="154"/>
      <c r="E61" s="154"/>
      <c r="F61" s="180" t="n">
        <f aca="false">C61</f>
        <v>5463600</v>
      </c>
    </row>
    <row r="62" customFormat="false" ht="39" hidden="false" customHeight="true" outlineLevel="0" collapsed="false">
      <c r="A62" s="182" t="n">
        <v>41020900</v>
      </c>
      <c r="B62" s="183" t="s">
        <v>102</v>
      </c>
      <c r="C62" s="134" t="n">
        <f aca="false">16900300+762500</f>
        <v>17662800</v>
      </c>
      <c r="D62" s="154"/>
      <c r="E62" s="154"/>
      <c r="F62" s="126" t="n">
        <f aca="false">C62</f>
        <v>17662800</v>
      </c>
    </row>
    <row r="63" customFormat="false" ht="59.25" hidden="false" customHeight="true" outlineLevel="0" collapsed="false">
      <c r="A63" s="184" t="n">
        <v>41021200</v>
      </c>
      <c r="B63" s="185" t="s">
        <v>103</v>
      </c>
      <c r="C63" s="134" t="n">
        <f aca="false">329400-170600</f>
        <v>158800</v>
      </c>
      <c r="D63" s="154"/>
      <c r="E63" s="154"/>
      <c r="F63" s="126" t="n">
        <f aca="false">C63</f>
        <v>158800</v>
      </c>
    </row>
    <row r="64" customFormat="false" ht="59.25" hidden="false" customHeight="true" outlineLevel="0" collapsed="false">
      <c r="A64" s="182" t="n">
        <v>41021800</v>
      </c>
      <c r="B64" s="185" t="s">
        <v>104</v>
      </c>
      <c r="C64" s="167" t="n">
        <f aca="false">1102600+614600</f>
        <v>1717200</v>
      </c>
      <c r="D64" s="179"/>
      <c r="E64" s="179"/>
      <c r="F64" s="186" t="n">
        <f aca="false">C64</f>
        <v>1717200</v>
      </c>
    </row>
    <row r="65" customFormat="false" ht="81" hidden="false" customHeight="true" outlineLevel="0" collapsed="false">
      <c r="A65" s="184" t="n">
        <v>41021900</v>
      </c>
      <c r="B65" s="187" t="s">
        <v>105</v>
      </c>
      <c r="C65" s="169" t="n">
        <v>16300</v>
      </c>
      <c r="D65" s="188"/>
      <c r="E65" s="188"/>
      <c r="F65" s="170" t="n">
        <f aca="false">C65</f>
        <v>16300</v>
      </c>
    </row>
    <row r="66" customFormat="false" ht="29.25" hidden="false" customHeight="true" outlineLevel="0" collapsed="false">
      <c r="A66" s="189" t="n">
        <v>41030000</v>
      </c>
      <c r="B66" s="190" t="s">
        <v>106</v>
      </c>
      <c r="C66" s="191" t="n">
        <f aca="false">C67+C74+C75+C77+C73</f>
        <v>42355453.13</v>
      </c>
      <c r="D66" s="176" t="n">
        <f aca="false">D72+D77</f>
        <v>2001487</v>
      </c>
      <c r="E66" s="192"/>
      <c r="F66" s="193" t="n">
        <f aca="false">C66+D66</f>
        <v>44356940.13</v>
      </c>
    </row>
    <row r="67" customFormat="false" ht="29.25" hidden="false" customHeight="true" outlineLevel="0" collapsed="false">
      <c r="A67" s="47"/>
      <c r="B67" s="47" t="s">
        <v>107</v>
      </c>
      <c r="C67" s="50" t="n">
        <f aca="false">C68+C69+C70+C71+C76</f>
        <v>34601284.13</v>
      </c>
      <c r="D67" s="50"/>
      <c r="E67" s="194"/>
      <c r="F67" s="51" t="n">
        <f aca="false">C67+D67</f>
        <v>34601284.13</v>
      </c>
    </row>
    <row r="68" customFormat="false" ht="83.25" hidden="false" customHeight="true" outlineLevel="0" collapsed="false">
      <c r="A68" s="195" t="n">
        <v>41030600</v>
      </c>
      <c r="B68" s="196" t="s">
        <v>108</v>
      </c>
      <c r="C68" s="133" t="n">
        <f aca="false">17817000+106500+1598800-630000-61547+61545</f>
        <v>18892298</v>
      </c>
      <c r="D68" s="136"/>
      <c r="E68" s="136"/>
      <c r="F68" s="119" t="n">
        <f aca="false">SUM(C68+D68)</f>
        <v>18892298</v>
      </c>
    </row>
    <row r="69" customFormat="false" ht="114" hidden="false" customHeight="true" outlineLevel="0" collapsed="false">
      <c r="A69" s="197" t="n">
        <v>41030800</v>
      </c>
      <c r="B69" s="198" t="s">
        <v>109</v>
      </c>
      <c r="C69" s="133" t="n">
        <f aca="false">7814800-500000</f>
        <v>7314800</v>
      </c>
      <c r="D69" s="133"/>
      <c r="E69" s="136"/>
      <c r="F69" s="119" t="n">
        <f aca="false">SUM(C69+D69)</f>
        <v>7314800</v>
      </c>
    </row>
    <row r="70" customFormat="false" ht="270.75" hidden="false" customHeight="true" outlineLevel="0" collapsed="false">
      <c r="A70" s="195" t="n">
        <v>41030900</v>
      </c>
      <c r="B70" s="199" t="s">
        <v>110</v>
      </c>
      <c r="C70" s="133" t="n">
        <f aca="false">6597100+1017600</f>
        <v>7614700</v>
      </c>
      <c r="D70" s="133"/>
      <c r="E70" s="136"/>
      <c r="F70" s="119" t="n">
        <f aca="false">SUM(C70+D70)</f>
        <v>7614700</v>
      </c>
    </row>
    <row r="71" customFormat="false" ht="75.75" hidden="false" customHeight="true" outlineLevel="0" collapsed="false">
      <c r="A71" s="200" t="n">
        <v>41031000</v>
      </c>
      <c r="B71" s="201" t="s">
        <v>63</v>
      </c>
      <c r="C71" s="133" t="n">
        <v>404700</v>
      </c>
      <c r="D71" s="133"/>
      <c r="E71" s="136"/>
      <c r="F71" s="119" t="n">
        <f aca="false">SUM(C71+D71)</f>
        <v>404700</v>
      </c>
    </row>
    <row r="72" customFormat="false" ht="75.75" hidden="false" customHeight="true" outlineLevel="0" collapsed="false">
      <c r="A72" s="200" t="n">
        <v>41034400</v>
      </c>
      <c r="B72" s="202" t="s">
        <v>111</v>
      </c>
      <c r="C72" s="203"/>
      <c r="D72" s="203" t="n">
        <f aca="false">900100+310310</f>
        <v>1210410</v>
      </c>
      <c r="E72" s="204"/>
      <c r="F72" s="205" t="n">
        <f aca="false">SUM(C72+D72)</f>
        <v>1210410</v>
      </c>
    </row>
    <row r="73" customFormat="false" ht="58.5" hidden="false" customHeight="true" outlineLevel="0" collapsed="false">
      <c r="A73" s="200" t="n">
        <v>41034500</v>
      </c>
      <c r="B73" s="202" t="s">
        <v>112</v>
      </c>
      <c r="C73" s="133" t="n">
        <f aca="false">778630+868580+4385220</f>
        <v>6032430</v>
      </c>
      <c r="D73" s="133"/>
      <c r="E73" s="136"/>
      <c r="F73" s="205" t="n">
        <f aca="false">SUM(C73+D73)</f>
        <v>6032430</v>
      </c>
    </row>
    <row r="74" customFormat="false" ht="31.5" hidden="false" customHeight="true" outlineLevel="0" collapsed="false">
      <c r="A74" s="206" t="n">
        <v>41035000</v>
      </c>
      <c r="B74" s="207" t="s">
        <v>69</v>
      </c>
      <c r="C74" s="133" t="n">
        <f aca="false">58914+65540+168779+5970+1000000+319036+43500</f>
        <v>1661739</v>
      </c>
      <c r="D74" s="133"/>
      <c r="E74" s="136"/>
      <c r="F74" s="205" t="n">
        <f aca="false">SUM(C74+D74)</f>
        <v>1661739</v>
      </c>
    </row>
    <row r="75" customFormat="false" ht="60" hidden="false" customHeight="true" outlineLevel="0" collapsed="false">
      <c r="A75" s="200" t="n">
        <v>41035200</v>
      </c>
      <c r="B75" s="208" t="s">
        <v>113</v>
      </c>
      <c r="C75" s="203" t="n">
        <v>60000</v>
      </c>
      <c r="D75" s="203"/>
      <c r="E75" s="204"/>
      <c r="F75" s="205" t="n">
        <f aca="false">SUM(C75+D75)</f>
        <v>60000</v>
      </c>
    </row>
    <row r="76" customFormat="false" ht="128.25" hidden="false" customHeight="true" outlineLevel="0" collapsed="false">
      <c r="A76" s="195" t="n">
        <v>41035800</v>
      </c>
      <c r="B76" s="209" t="s">
        <v>114</v>
      </c>
      <c r="C76" s="210" t="n">
        <f aca="false">354800+35000-15000+300-313.87</f>
        <v>374786.13</v>
      </c>
      <c r="D76" s="133"/>
      <c r="E76" s="136"/>
      <c r="F76" s="211" t="n">
        <f aca="false">SUM(C76+D76)</f>
        <v>374786.13</v>
      </c>
    </row>
    <row r="77" customFormat="false" ht="202.5" hidden="false" customHeight="true" outlineLevel="0" collapsed="false">
      <c r="A77" s="195" t="n">
        <v>41036600</v>
      </c>
      <c r="B77" s="198" t="s">
        <v>115</v>
      </c>
      <c r="C77" s="133"/>
      <c r="D77" s="133" t="n">
        <f aca="false">335000+96797.21+359279.79</f>
        <v>791077</v>
      </c>
      <c r="E77" s="136"/>
      <c r="F77" s="211" t="n">
        <f aca="false">SUM(C77+D77)</f>
        <v>791077</v>
      </c>
    </row>
    <row r="78" customFormat="false" ht="30" hidden="false" customHeight="true" outlineLevel="0" collapsed="false">
      <c r="A78" s="127" t="n">
        <v>50100000</v>
      </c>
      <c r="B78" s="212" t="s">
        <v>116</v>
      </c>
      <c r="C78" s="133"/>
      <c r="D78" s="131" t="n">
        <f aca="false">D79</f>
        <v>83400</v>
      </c>
      <c r="E78" s="213"/>
      <c r="F78" s="128" t="n">
        <f aca="false">D78</f>
        <v>83400</v>
      </c>
    </row>
    <row r="79" customFormat="false" ht="78.75" hidden="false" customHeight="true" outlineLevel="0" collapsed="false">
      <c r="A79" s="214" t="n">
        <v>50110000</v>
      </c>
      <c r="B79" s="215" t="s">
        <v>117</v>
      </c>
      <c r="C79" s="203"/>
      <c r="D79" s="203" t="n">
        <f aca="false">32200+33200+14000+4000</f>
        <v>83400</v>
      </c>
      <c r="E79" s="204"/>
      <c r="F79" s="216" t="n">
        <f aca="false">D79</f>
        <v>83400</v>
      </c>
    </row>
    <row r="80" customFormat="false" ht="42" hidden="false" customHeight="true" outlineLevel="0" collapsed="false">
      <c r="A80" s="56"/>
      <c r="B80" s="217" t="s">
        <v>70</v>
      </c>
      <c r="C80" s="172" t="n">
        <f aca="false">C13+C29+C53+C58</f>
        <v>118546593.13</v>
      </c>
      <c r="D80" s="58" t="n">
        <f aca="false">D13+D29+D53+D58+D78</f>
        <v>8591457</v>
      </c>
      <c r="E80" s="58" t="n">
        <f aca="false">E13+E53</f>
        <v>4500000</v>
      </c>
      <c r="F80" s="172" t="n">
        <f aca="false">F13+F29+F53+F58+F78</f>
        <v>127138050.13</v>
      </c>
    </row>
    <row r="81" customFormat="false" ht="18" hidden="false" customHeight="false" outlineLevel="0" collapsed="false">
      <c r="C81" s="218"/>
      <c r="D81" s="218"/>
      <c r="E81" s="106"/>
      <c r="F81" s="106"/>
    </row>
    <row r="82" customFormat="false" ht="53.25" hidden="false" customHeight="true" outlineLevel="0" collapsed="false">
      <c r="B82" s="219" t="s">
        <v>118</v>
      </c>
      <c r="D82" s="220" t="s">
        <v>119</v>
      </c>
      <c r="E82" s="220"/>
    </row>
    <row r="84" customFormat="false" ht="12.75" hidden="false" customHeight="false" outlineLevel="0" collapsed="false">
      <c r="D84" s="221"/>
    </row>
    <row r="85" customFormat="false" ht="12.75" hidden="false" customHeight="false" outlineLevel="0" collapsed="false">
      <c r="D85" s="222"/>
    </row>
    <row r="86" customFormat="false" ht="12.75" hidden="false" customHeight="false" outlineLevel="0" collapsed="false">
      <c r="C86" s="223"/>
      <c r="D86" s="221"/>
      <c r="F86" s="223"/>
    </row>
  </sheetData>
  <mergeCells count="9">
    <mergeCell ref="D2:F2"/>
    <mergeCell ref="A7:F7"/>
    <mergeCell ref="E9:F9"/>
    <mergeCell ref="A10:A11"/>
    <mergeCell ref="B10:B11"/>
    <mergeCell ref="C10:C11"/>
    <mergeCell ref="D10:E10"/>
    <mergeCell ref="F10:F11"/>
    <mergeCell ref="D82:E8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2-12-24T14:19:35Z</cp:lastPrinted>
  <dcterms:modified xsi:type="dcterms:W3CDTF">2012-12-25T15:19:55Z</dcterms:modified>
  <cp:revision>0</cp:revision>
  <dc:subject/>
  <dc:title/>
</cp:coreProperties>
</file>