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9">
  <si>
    <t xml:space="preserve">Приложение 3</t>
  </si>
  <si>
    <t xml:space="preserve">к решению городского совета</t>
  </si>
  <si>
    <t xml:space="preserve">от ___________  № 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C104" colorId="64" zoomScale="75" zoomScaleNormal="100" zoomScalePageLayoutView="75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6.84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257712</v>
      </c>
      <c r="E12" s="21" t="n">
        <f aca="false">E13+E14+E15+E22+E23+E25+E28+E29+E21+E24+E26+E31+E30</f>
        <v>248714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586297</v>
      </c>
      <c r="H12" s="21" t="n">
        <f aca="false">H13+H14+H15+H22+H23+H25+H28+H29+H21+H24+H26+H31+H30+H27</f>
        <v>144478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132078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40219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-50890-30530-185000-88400-103000</f>
        <v>3631103</v>
      </c>
      <c r="E13" s="27" t="n">
        <f aca="false">2664100-44000-6405-49555-120000-25000-76000</f>
        <v>2343140</v>
      </c>
      <c r="F13" s="27" t="n">
        <v>184275</v>
      </c>
      <c r="G13" s="27" t="n">
        <f aca="false">D13-F13-E13</f>
        <v>1103688</v>
      </c>
      <c r="H13" s="27" t="n">
        <f aca="false">41300+3600+7800-10000-4010</f>
        <v>38690</v>
      </c>
      <c r="I13" s="27"/>
      <c r="J13" s="27"/>
      <c r="K13" s="27"/>
      <c r="L13" s="8"/>
      <c r="M13" s="8" t="n">
        <f aca="false">41300-10000-4010</f>
        <v>27290</v>
      </c>
      <c r="N13" s="8"/>
      <c r="O13" s="27" t="n">
        <f aca="false">D13+H13</f>
        <v>366979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f aca="false">31000-2430</f>
        <v>28570</v>
      </c>
      <c r="E14" s="32"/>
      <c r="F14" s="32"/>
      <c r="G14" s="27" t="n">
        <f aca="false">D14-F14-E14</f>
        <v>2857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8570</v>
      </c>
    </row>
    <row r="15" s="34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716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716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716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420-3100</f>
        <v>320</v>
      </c>
      <c r="E16" s="27"/>
      <c r="F16" s="27"/>
      <c r="G16" s="27" t="n">
        <f aca="false">D16-F16-E16</f>
        <v>3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-1700</f>
        <v>14346</v>
      </c>
      <c r="E17" s="32"/>
      <c r="F17" s="32"/>
      <c r="G17" s="27" t="n">
        <f aca="false">D17-F17-E17</f>
        <v>143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43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-15500</f>
        <v>156939</v>
      </c>
      <c r="E20" s="32"/>
      <c r="F20" s="32"/>
      <c r="G20" s="27" t="n">
        <f aca="false">D20-F20-E20</f>
        <v>1569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569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227600-18285-10100</f>
        <v>199215</v>
      </c>
      <c r="E21" s="8"/>
      <c r="F21" s="27"/>
      <c r="G21" s="27" t="n">
        <f aca="false">D21-F21-E21</f>
        <v>199215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99215</v>
      </c>
    </row>
    <row r="22" s="28" customFormat="true" ht="49.5" hidden="fals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 t="n">
        <v>97315</v>
      </c>
      <c r="I22" s="27"/>
      <c r="J22" s="27"/>
      <c r="K22" s="27"/>
      <c r="L22" s="8"/>
      <c r="M22" s="8" t="n">
        <v>97315</v>
      </c>
      <c r="N22" s="8"/>
      <c r="O22" s="27" t="n">
        <f aca="false">D22+H22</f>
        <v>97315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19400-13000</f>
        <v>6400</v>
      </c>
      <c r="E25" s="38"/>
      <c r="F25" s="38"/>
      <c r="G25" s="27" t="n">
        <f aca="false">D25-F25-E25</f>
        <v>6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6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-17700</f>
        <v>205719</v>
      </c>
      <c r="E28" s="27" t="n">
        <v>144000</v>
      </c>
      <c r="F28" s="27"/>
      <c r="G28" s="27" t="n">
        <f aca="false">D28-F28-E28</f>
        <v>617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057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20524</v>
      </c>
      <c r="E32" s="21" t="n">
        <f aca="false">E33+E34</f>
        <v>149607</v>
      </c>
      <c r="F32" s="21" t="n">
        <f aca="false">F33+F34</f>
        <v>7320</v>
      </c>
      <c r="G32" s="21" t="n">
        <f aca="false">G33+G34</f>
        <v>63597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20524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20524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+8839-6000</f>
        <v>220524</v>
      </c>
      <c r="E33" s="27" t="n">
        <f aca="false">144670+1857+1094+6486-4500</f>
        <v>149607</v>
      </c>
      <c r="F33" s="27" t="n">
        <f aca="false">6620+700</f>
        <v>7320</v>
      </c>
      <c r="G33" s="27" t="n">
        <f aca="false">D33-F33-E33</f>
        <v>63597</v>
      </c>
      <c r="H33" s="27" t="n">
        <f aca="false">I33+L33</f>
        <v>0</v>
      </c>
      <c r="I33" s="27"/>
      <c r="J33" s="27"/>
      <c r="K33" s="27" t="n">
        <f aca="false">D33+I33</f>
        <v>220524</v>
      </c>
      <c r="L33" s="8"/>
      <c r="M33" s="8"/>
      <c r="N33" s="8"/>
      <c r="O33" s="27" t="n">
        <f aca="false">D33+H33</f>
        <v>220524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498228</v>
      </c>
      <c r="E35" s="21" t="n">
        <f aca="false">E36+E37+E39</f>
        <v>10792645</v>
      </c>
      <c r="F35" s="21" t="n">
        <f aca="false">F36+F37+F39</f>
        <v>1124345</v>
      </c>
      <c r="G35" s="21" t="n">
        <f aca="false">G36+G37+G39</f>
        <v>5581238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366928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+43530+188800-188800+7192-199763</f>
        <v>17483823</v>
      </c>
      <c r="E36" s="27" t="n">
        <f aca="false">10843000+139000-139000-10855-39500</f>
        <v>10792645</v>
      </c>
      <c r="F36" s="27" t="n">
        <f aca="false">1141410+40235-57300</f>
        <v>1124345</v>
      </c>
      <c r="G36" s="27" t="n">
        <f aca="false">D36-F36-E36</f>
        <v>5566833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352523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4.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4459356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4459356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19390</v>
      </c>
      <c r="O40" s="47" t="n">
        <f aca="false">O41+O42</f>
        <v>4511956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-2720-7192-574791-18092-35901</f>
        <v>4445682</v>
      </c>
      <c r="E41" s="32"/>
      <c r="F41" s="32"/>
      <c r="G41" s="27" t="n">
        <f aca="false">D41-E41-F41</f>
        <v>4445682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f aca="false">52600-33210</f>
        <v>19390</v>
      </c>
      <c r="O41" s="27" t="n">
        <f aca="false">D41+H41</f>
        <v>4498282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f aca="false">12230+2720-1276</f>
        <v>13674</v>
      </c>
      <c r="E42" s="38"/>
      <c r="F42" s="38"/>
      <c r="G42" s="27" t="n">
        <f aca="false">D42-E42-F42</f>
        <v>13674</v>
      </c>
      <c r="H42" s="27"/>
      <c r="I42" s="32"/>
      <c r="J42" s="32"/>
      <c r="K42" s="27"/>
      <c r="L42" s="33"/>
      <c r="M42" s="33"/>
      <c r="N42" s="33"/>
      <c r="O42" s="27" t="n">
        <f aca="false">D42+H42</f>
        <v>13674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699534</v>
      </c>
      <c r="E43" s="21" t="n">
        <f aca="false">E44+E45+E46</f>
        <v>465147</v>
      </c>
      <c r="F43" s="21" t="n">
        <f aca="false">F44+F45+F46</f>
        <v>12450</v>
      </c>
      <c r="G43" s="21" t="n">
        <f aca="false">G44+G45+G46</f>
        <v>22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068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-8000-2100-9000</f>
        <v>699534</v>
      </c>
      <c r="E44" s="27" t="n">
        <f aca="false">481625-9478-7000</f>
        <v>465147</v>
      </c>
      <c r="F44" s="27" t="n">
        <f aca="false">14550-2100</f>
        <v>12450</v>
      </c>
      <c r="G44" s="27" t="n">
        <f aca="false">D44-E44-F44</f>
        <v>22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068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7135354</v>
      </c>
      <c r="E47" s="54" t="n">
        <f aca="false">E12+E32+E35+E40+E43</f>
        <v>13894539</v>
      </c>
      <c r="F47" s="54" t="n">
        <f aca="false">F12+F32+F35+F40+F43</f>
        <v>1328390</v>
      </c>
      <c r="G47" s="54" t="n">
        <f aca="false">G12+G32+G35+G40+G43</f>
        <v>11912425</v>
      </c>
      <c r="H47" s="54" t="n">
        <f aca="false">H12+H32+H35+H40+H43</f>
        <v>1073068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20524</v>
      </c>
      <c r="L47" s="54" t="n">
        <f aca="false">L12+L32+L35+L40+L43</f>
        <v>0</v>
      </c>
      <c r="M47" s="54" t="n">
        <f aca="false">M12+M32+M35+M40+M43</f>
        <v>191968</v>
      </c>
      <c r="N47" s="54" t="n">
        <f aca="false">N12+N32+N35+N40+N43</f>
        <v>26680</v>
      </c>
      <c r="O47" s="54" t="n">
        <f aca="false">O12+O32+O35+O40+O43</f>
        <v>28208422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1033581.52</v>
      </c>
      <c r="E48" s="27" t="n">
        <f aca="false">E49+E50+E51+E52+E53</f>
        <v>1465620</v>
      </c>
      <c r="F48" s="27" t="n">
        <f aca="false">F49+F50+F51+F52+F53</f>
        <v>99234</v>
      </c>
      <c r="G48" s="27" t="n">
        <f aca="false">G49+G50+G51+G52+G53</f>
        <v>39468727.52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602995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1093469.52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-100000-9280-180400-76000</f>
        <v>2189120</v>
      </c>
      <c r="E49" s="27" t="n">
        <f aca="false">1647620-80000-45000-57000</f>
        <v>1465620</v>
      </c>
      <c r="F49" s="27" t="n">
        <f aca="false">78825+19500+909</f>
        <v>99234</v>
      </c>
      <c r="G49" s="27" t="n">
        <f aca="false">D49-E49-F49</f>
        <v>624266</v>
      </c>
      <c r="H49" s="27" t="n">
        <f aca="false">172300-5490-142810-10512</f>
        <v>13488</v>
      </c>
      <c r="I49" s="27"/>
      <c r="J49" s="27"/>
      <c r="K49" s="27" t="n">
        <f aca="false">D49+I49</f>
        <v>2189120</v>
      </c>
      <c r="L49" s="8"/>
      <c r="M49" s="8" t="n">
        <f aca="false">172300-5490-142810-10512</f>
        <v>13488</v>
      </c>
      <c r="N49" s="8"/>
      <c r="O49" s="27" t="n">
        <f aca="false">D49+H49</f>
        <v>220260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f aca="false">273200+11180+12500</f>
        <v>296880</v>
      </c>
      <c r="E50" s="27"/>
      <c r="F50" s="27"/>
      <c r="G50" s="27" t="n">
        <f aca="false">D50-E50-F50</f>
        <v>296880</v>
      </c>
      <c r="H50" s="27" t="n">
        <f aca="false">I50+L50</f>
        <v>0</v>
      </c>
      <c r="I50" s="27"/>
      <c r="J50" s="27"/>
      <c r="K50" s="27" t="n">
        <f aca="false">D50+I50</f>
        <v>296880</v>
      </c>
      <c r="L50" s="8"/>
      <c r="M50" s="8"/>
      <c r="N50" s="8"/>
      <c r="O50" s="27" t="n">
        <f aca="false">D50+H50</f>
        <v>29688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f aca="false">150300-11180-19000-3220</f>
        <v>116900</v>
      </c>
      <c r="E51" s="27"/>
      <c r="F51" s="27"/>
      <c r="G51" s="27" t="n">
        <f aca="false">D51-E51-F51</f>
        <v>116900</v>
      </c>
      <c r="H51" s="27" t="n">
        <f aca="false">I51+L51</f>
        <v>0</v>
      </c>
      <c r="I51" s="27"/>
      <c r="J51" s="27"/>
      <c r="K51" s="27" t="n">
        <f aca="false">D51+I51</f>
        <v>116900</v>
      </c>
      <c r="L51" s="8"/>
      <c r="M51" s="8"/>
      <c r="N51" s="8"/>
      <c r="O51" s="27" t="n">
        <f aca="false">D51+H51</f>
        <v>116900</v>
      </c>
    </row>
    <row r="52" s="34" customFormat="true" ht="54.75" hidden="false" customHeight="true" outlineLevel="0" collapsed="false">
      <c r="A52" s="29"/>
      <c r="B52" s="61" t="s">
        <v>33</v>
      </c>
      <c r="C52" s="62" t="s">
        <v>34</v>
      </c>
      <c r="D52" s="32" t="n">
        <f aca="false">1100-1005</f>
        <v>95</v>
      </c>
      <c r="E52" s="32"/>
      <c r="F52" s="32"/>
      <c r="G52" s="27" t="n">
        <f aca="false">D52-E52-F52</f>
        <v>95</v>
      </c>
      <c r="H52" s="27" t="n">
        <f aca="false">I52+L52</f>
        <v>0</v>
      </c>
      <c r="I52" s="32"/>
      <c r="J52" s="32"/>
      <c r="K52" s="27" t="n">
        <f aca="false">D52+I52</f>
        <v>95</v>
      </c>
      <c r="L52" s="33"/>
      <c r="M52" s="33"/>
      <c r="N52" s="33"/>
      <c r="O52" s="27" t="n">
        <f aca="false">D52+H52</f>
        <v>95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64" t="n">
        <f aca="false">D55+D60+D61</f>
        <v>38430586.52</v>
      </c>
      <c r="E53" s="64" t="n">
        <f aca="false">E55+E60+E61</f>
        <v>0</v>
      </c>
      <c r="F53" s="64" t="n">
        <f aca="false">F55+F60+F61</f>
        <v>0</v>
      </c>
      <c r="G53" s="64" t="n">
        <f aca="false">G55+G60+G61</f>
        <v>38430586.52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65" t="n">
        <f aca="false">D53+H53</f>
        <v>38476986.52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1741386.52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1741386.52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1787786.52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f aca="false">25058400-1300000</f>
        <v>23758400</v>
      </c>
      <c r="E56" s="32"/>
      <c r="F56" s="27"/>
      <c r="G56" s="32" t="n">
        <f aca="false">D56-E56-F56</f>
        <v>237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37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f aca="false">6751300+300000-800000</f>
        <v>6251300</v>
      </c>
      <c r="E57" s="32"/>
      <c r="F57" s="27"/>
      <c r="G57" s="32" t="n">
        <f aca="false">D57-E57-F57</f>
        <v>62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2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66" t="n">
        <f aca="false">466800-65300-3100+3857.85-40500</f>
        <v>361757.85</v>
      </c>
      <c r="E58" s="66"/>
      <c r="F58" s="65"/>
      <c r="G58" s="66" t="n">
        <f aca="false">D58-E58-F58</f>
        <v>361757.85</v>
      </c>
      <c r="H58" s="65" t="n">
        <f aca="false">I58+L58</f>
        <v>0</v>
      </c>
      <c r="I58" s="65"/>
      <c r="J58" s="65"/>
      <c r="K58" s="65"/>
      <c r="L58" s="65"/>
      <c r="M58" s="65"/>
      <c r="N58" s="65"/>
      <c r="O58" s="65" t="n">
        <f aca="false">D58+H58</f>
        <v>361757.85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66" t="n">
        <f aca="false">2439900-510700-540000-32000+12729-0.33</f>
        <v>1369928.67</v>
      </c>
      <c r="E59" s="66"/>
      <c r="F59" s="65"/>
      <c r="G59" s="66" t="n">
        <f aca="false">D59-E59-F59</f>
        <v>1369928.67</v>
      </c>
      <c r="H59" s="27" t="n">
        <v>46400</v>
      </c>
      <c r="I59" s="27"/>
      <c r="J59" s="27"/>
      <c r="K59" s="27"/>
      <c r="L59" s="27"/>
      <c r="M59" s="27" t="n">
        <v>46400</v>
      </c>
      <c r="N59" s="27" t="n">
        <v>46400</v>
      </c>
      <c r="O59" s="65" t="n">
        <f aca="false">D59+H59</f>
        <v>1416328.67</v>
      </c>
    </row>
    <row r="60" s="28" customFormat="true" ht="70.5" hidden="false" customHeight="true" outlineLevel="0" collapsed="false">
      <c r="A60" s="24"/>
      <c r="B60" s="61" t="s">
        <v>80</v>
      </c>
      <c r="C60" s="67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+540000+32000</f>
        <v>6206700</v>
      </c>
      <c r="E61" s="32"/>
      <c r="F61" s="27"/>
      <c r="G61" s="32" t="n">
        <f aca="false">D61-E61-F61</f>
        <v>6206700</v>
      </c>
      <c r="H61" s="32"/>
      <c r="I61" s="27"/>
      <c r="J61" s="27"/>
      <c r="K61" s="27"/>
      <c r="L61" s="8"/>
      <c r="M61" s="8"/>
      <c r="N61" s="8"/>
      <c r="O61" s="27" t="n">
        <f aca="false">D61+H61</f>
        <v>6206700</v>
      </c>
    </row>
    <row r="62" s="28" customFormat="true" ht="22.5" hidden="false" customHeight="true" outlineLevel="0" collapsed="false">
      <c r="A62" s="18" t="s">
        <v>83</v>
      </c>
      <c r="B62" s="61"/>
      <c r="C62" s="68" t="s">
        <v>84</v>
      </c>
      <c r="D62" s="47" t="n">
        <f aca="false">D63+D64</f>
        <v>1506302</v>
      </c>
      <c r="E62" s="47" t="n">
        <f aca="false">E63+E64</f>
        <v>969060</v>
      </c>
      <c r="F62" s="47" t="n">
        <f aca="false">F63+F64</f>
        <v>110570</v>
      </c>
      <c r="G62" s="47" t="n">
        <f aca="false">G63+G64</f>
        <v>4266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590492</v>
      </c>
    </row>
    <row r="63" s="28" customFormat="true" ht="33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-95000-19100</f>
        <v>1506302</v>
      </c>
      <c r="E63" s="32" t="n">
        <f aca="false">1034560-30000-30500-5000</f>
        <v>969060</v>
      </c>
      <c r="F63" s="27" t="n">
        <f aca="false">124970-2000-12400</f>
        <v>110570</v>
      </c>
      <c r="G63" s="27" t="n">
        <f aca="false">D63-F63-E63</f>
        <v>4266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5904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9" t="s">
        <v>87</v>
      </c>
      <c r="D65" s="54" t="n">
        <f aca="false">D62+D48</f>
        <v>42539883.52</v>
      </c>
      <c r="E65" s="54" t="n">
        <f aca="false">E62+E48</f>
        <v>2434680</v>
      </c>
      <c r="F65" s="54" t="n">
        <f aca="false">F62+F48</f>
        <v>209804</v>
      </c>
      <c r="G65" s="54" t="n">
        <f aca="false">G62+G48</f>
        <v>39895399.52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602995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2683961.52</v>
      </c>
    </row>
    <row r="66" s="28" customFormat="true" ht="37.5" hidden="false" customHeight="true" outlineLevel="0" collapsed="false">
      <c r="A66" s="56" t="s">
        <v>88</v>
      </c>
      <c r="B66" s="57"/>
      <c r="C66" s="70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+21658-10400-27000</f>
        <v>887896</v>
      </c>
      <c r="E67" s="27" t="n">
        <f aca="false">599010+5135+17980-20000</f>
        <v>602125</v>
      </c>
      <c r="F67" s="27" t="n">
        <f aca="false">25720+612+1850</f>
        <v>28182</v>
      </c>
      <c r="G67" s="27" t="n">
        <f aca="false">D67-F67-E67</f>
        <v>257589</v>
      </c>
      <c r="H67" s="27" t="n">
        <f aca="false">5100-130</f>
        <v>4970</v>
      </c>
      <c r="I67" s="27"/>
      <c r="J67" s="27"/>
      <c r="K67" s="27" t="n">
        <f aca="false">D67+I67</f>
        <v>887896</v>
      </c>
      <c r="L67" s="8"/>
      <c r="M67" s="8" t="n">
        <f aca="false">5100-130</f>
        <v>4970</v>
      </c>
      <c r="N67" s="8"/>
      <c r="O67" s="27" t="n">
        <f aca="false">D67+H67</f>
        <v>892866</v>
      </c>
    </row>
    <row r="68" s="28" customFormat="true" ht="35.25" hidden="tru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-55000-431637-46000-20330-99000-109597-99085-45645</f>
        <v>0</v>
      </c>
      <c r="E68" s="38"/>
      <c r="F68" s="27"/>
      <c r="G68" s="27" t="n">
        <f aca="false">D68-F68-E68</f>
        <v>0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0</v>
      </c>
      <c r="L68" s="8"/>
      <c r="M68" s="8" t="n">
        <f aca="false">660000-555234-72736-32030</f>
        <v>0</v>
      </c>
      <c r="N68" s="8"/>
      <c r="O68" s="27" t="n">
        <f aca="false">D68+H68</f>
        <v>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true" customHeight="true" outlineLevel="0" collapsed="false">
      <c r="B72" s="59" t="n">
        <v>250102</v>
      </c>
      <c r="C72" s="60" t="s">
        <v>91</v>
      </c>
      <c r="D72" s="27" t="n">
        <f aca="false">50000-50000</f>
        <v>0</v>
      </c>
      <c r="E72" s="27"/>
      <c r="F72" s="27"/>
      <c r="G72" s="27" t="n">
        <f aca="false">D72-F72-E72</f>
        <v>0</v>
      </c>
      <c r="H72" s="27" t="n">
        <f aca="false">I72+L72</f>
        <v>0</v>
      </c>
      <c r="I72" s="27"/>
      <c r="J72" s="27"/>
      <c r="K72" s="27" t="n">
        <f aca="false">D72+I72</f>
        <v>0</v>
      </c>
      <c r="L72" s="8"/>
      <c r="M72" s="8"/>
      <c r="N72" s="8"/>
      <c r="O72" s="27" t="n">
        <f aca="false">D72+H72</f>
        <v>0</v>
      </c>
    </row>
    <row r="73" s="72" customFormat="true" ht="123" hidden="true" customHeight="true" outlineLevel="0" collapsed="false">
      <c r="A73" s="29"/>
      <c r="B73" s="61" t="n">
        <v>250301</v>
      </c>
      <c r="C73" s="71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72" customFormat="true" ht="45.75" hidden="true" customHeight="true" outlineLevel="0" collapsed="false">
      <c r="A74" s="29"/>
      <c r="B74" s="61" t="n">
        <v>250306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72" customFormat="true" ht="22.5" hidden="false" customHeight="true" outlineLevel="0" collapsed="false">
      <c r="A75" s="56" t="s">
        <v>94</v>
      </c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72" customFormat="true" ht="48.75" hidden="false" customHeight="true" outlineLevel="0" collapsed="false">
      <c r="A76" s="73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72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f aca="false">97000-32151-1628</f>
        <v>63221</v>
      </c>
      <c r="E77" s="32"/>
      <c r="F77" s="32"/>
      <c r="G77" s="27" t="n">
        <f aca="false">D77-F77-E77</f>
        <v>63221</v>
      </c>
      <c r="H77" s="27" t="n">
        <f aca="false">I77+L77</f>
        <v>0</v>
      </c>
      <c r="I77" s="32"/>
      <c r="J77" s="32"/>
      <c r="K77" s="27" t="n">
        <f aca="false">D77+I77</f>
        <v>63221</v>
      </c>
      <c r="L77" s="33"/>
      <c r="M77" s="33"/>
      <c r="N77" s="33"/>
      <c r="O77" s="27" t="n">
        <f aca="false">D77+H77</f>
        <v>63221</v>
      </c>
    </row>
    <row r="78" s="72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4" t="s">
        <v>98</v>
      </c>
      <c r="D79" s="54" t="n">
        <f aca="false">D67+D68+D69+D71+D72+D73+D77+D76+D78+D75</f>
        <v>989071</v>
      </c>
      <c r="E79" s="54" t="n">
        <f aca="false">E67+E68+E69+E71+E72+E73+E77+E76+E78+E75</f>
        <v>602125</v>
      </c>
      <c r="F79" s="54" t="n">
        <f aca="false">F67+F68+F69+F71+F72+F73+F77+F76+F78+F75</f>
        <v>28182</v>
      </c>
      <c r="G79" s="54" t="n">
        <f aca="false">G67+G68+G69+G71+G72+G73+G77+G76+G78+G75</f>
        <v>358764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954071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1056214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70" t="s">
        <v>101</v>
      </c>
      <c r="D81" s="54" t="n">
        <f aca="false">D82+D84+D85</f>
        <v>36838379</v>
      </c>
      <c r="E81" s="54" t="n">
        <f aca="false">E82+E84+E85</f>
        <v>19840745</v>
      </c>
      <c r="F81" s="54" t="n">
        <f aca="false">F82+F84+F85</f>
        <v>6057982</v>
      </c>
      <c r="G81" s="54" t="n">
        <f aca="false">G82+G84+G85</f>
        <v>10939652</v>
      </c>
      <c r="H81" s="54" t="n">
        <f aca="false">H82+H84+H85</f>
        <v>2075719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628619</v>
      </c>
      <c r="N81" s="54" t="n">
        <f aca="false">N82+N84+N85</f>
        <v>96605</v>
      </c>
      <c r="O81" s="54" t="n">
        <f aca="false">D81+H81</f>
        <v>38914098</v>
      </c>
    </row>
    <row r="82" s="76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+355-6100-11000</f>
        <v>330700</v>
      </c>
      <c r="E82" s="27" t="n">
        <f aca="false">265450-14600+900-9000</f>
        <v>242750</v>
      </c>
      <c r="F82" s="27" t="n">
        <f aca="false">16450+355</f>
        <v>16805</v>
      </c>
      <c r="G82" s="27" t="n">
        <f aca="false">D82-F82-E82</f>
        <v>71145</v>
      </c>
      <c r="H82" s="27" t="n">
        <f aca="false">I82+L82</f>
        <v>0</v>
      </c>
      <c r="I82" s="54"/>
      <c r="J82" s="54"/>
      <c r="K82" s="54"/>
      <c r="L82" s="75"/>
      <c r="M82" s="75"/>
      <c r="N82" s="75"/>
      <c r="O82" s="27" t="n">
        <f aca="false">D82+H82</f>
        <v>330700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27.75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+34217+1362700-355-520000+1229974+1935600-1993200-100000</f>
        <v>36507679</v>
      </c>
      <c r="E84" s="32" t="n">
        <f aca="false">19012000+92270+81400-92270-81400+48695+920200-379000+1420100-1424000</f>
        <v>19597995</v>
      </c>
      <c r="F84" s="27" t="n">
        <f aca="false">5528500-355+657032-44000-100000</f>
        <v>6041177</v>
      </c>
      <c r="G84" s="27" t="n">
        <f aca="false">D84-F84-E84</f>
        <v>10868507</v>
      </c>
      <c r="H84" s="27" t="n">
        <f aca="false">1447100+450208-173931+39222+96605+245715-29200</f>
        <v>2075719</v>
      </c>
      <c r="I84" s="27"/>
      <c r="J84" s="27"/>
      <c r="K84" s="27"/>
      <c r="L84" s="8"/>
      <c r="M84" s="8" t="n">
        <f aca="false">1000000+450208-173931+39222+96605+245715-29200</f>
        <v>1628619</v>
      </c>
      <c r="N84" s="8" t="n">
        <v>96605</v>
      </c>
      <c r="O84" s="27" t="n">
        <f aca="false">D84+H84</f>
        <v>385833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70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7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8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7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-210030-832015</f>
        <v>2638787</v>
      </c>
      <c r="I89" s="32"/>
      <c r="J89" s="32"/>
      <c r="K89" s="32" t="n">
        <f aca="false">D89+I89</f>
        <v>0</v>
      </c>
      <c r="L89" s="33"/>
      <c r="M89" s="27" t="n">
        <f aca="false">2000000+M90-210030-832015</f>
        <v>2638787</v>
      </c>
      <c r="N89" s="27" t="n">
        <f aca="false">N90</f>
        <v>1680832</v>
      </c>
      <c r="O89" s="27" t="n">
        <f aca="false">D89+H89</f>
        <v>2638787</v>
      </c>
    </row>
    <row r="90" s="34" customFormat="true" ht="49.5" hidden="false" customHeight="false" outlineLevel="0" collapsed="false">
      <c r="A90" s="77"/>
      <c r="B90" s="61" t="s">
        <v>109</v>
      </c>
      <c r="C90" s="60" t="s">
        <v>110</v>
      </c>
      <c r="D90" s="32"/>
      <c r="E90" s="32"/>
      <c r="F90" s="32"/>
      <c r="G90" s="32"/>
      <c r="H90" s="27" t="n">
        <f aca="false">742352+938480</f>
        <v>1680832</v>
      </c>
      <c r="I90" s="32"/>
      <c r="J90" s="32"/>
      <c r="K90" s="32" t="n">
        <f aca="false">D90+I90</f>
        <v>0</v>
      </c>
      <c r="L90" s="33"/>
      <c r="M90" s="33" t="n">
        <f aca="false">742352+938480</f>
        <v>1680832</v>
      </c>
      <c r="N90" s="33" t="n">
        <f aca="false">742352+938480</f>
        <v>1680832</v>
      </c>
      <c r="O90" s="27" t="n">
        <f aca="false">D90+H90</f>
        <v>1680832</v>
      </c>
    </row>
    <row r="91" s="34" customFormat="true" ht="16.5" hidden="true" customHeight="false" outlineLevel="0" collapsed="false">
      <c r="A91" s="77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8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8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8"/>
      <c r="B94" s="59" t="n">
        <v>100203</v>
      </c>
      <c r="C94" s="60" t="s">
        <v>114</v>
      </c>
      <c r="D94" s="27" t="n">
        <f aca="false">3671500+449558+350000+515844-350000+99000+400000+55000+431637+46000+20330+99000+80892+99085-24572-73000</f>
        <v>5870274</v>
      </c>
      <c r="E94" s="27"/>
      <c r="F94" s="27"/>
      <c r="G94" s="27" t="n">
        <f aca="false">D94-F94-E94</f>
        <v>5870274</v>
      </c>
      <c r="H94" s="27" t="n">
        <f aca="false">380500+105924</f>
        <v>486424</v>
      </c>
      <c r="I94" s="27"/>
      <c r="J94" s="27"/>
      <c r="K94" s="32" t="n">
        <f aca="false">D94+I94</f>
        <v>5870274</v>
      </c>
      <c r="L94" s="8"/>
      <c r="M94" s="8" t="n">
        <f aca="false">380500+105924</f>
        <v>486424</v>
      </c>
      <c r="N94" s="8"/>
      <c r="O94" s="27" t="n">
        <f aca="false">D94+H94</f>
        <v>6356698</v>
      </c>
    </row>
    <row r="95" s="34" customFormat="true" ht="72.75" hidden="false" customHeight="true" outlineLevel="0" collapsed="false">
      <c r="A95" s="77"/>
      <c r="B95" s="61" t="n">
        <v>100302</v>
      </c>
      <c r="C95" s="37" t="s">
        <v>115</v>
      </c>
      <c r="D95" s="32" t="n">
        <f aca="false">35000+46316+28705-1200</f>
        <v>108821</v>
      </c>
      <c r="E95" s="32"/>
      <c r="F95" s="32"/>
      <c r="G95" s="27" t="n">
        <f aca="false">D95-F95-E95</f>
        <v>108821</v>
      </c>
      <c r="H95" s="27"/>
      <c r="I95" s="32"/>
      <c r="J95" s="32"/>
      <c r="K95" s="32" t="n">
        <f aca="false">D95+I95</f>
        <v>108821</v>
      </c>
      <c r="L95" s="33"/>
      <c r="M95" s="33"/>
      <c r="N95" s="33"/>
      <c r="O95" s="27" t="n">
        <f aca="false">D95+H95</f>
        <v>108821</v>
      </c>
    </row>
    <row r="96" s="34" customFormat="true" ht="117" hidden="false" customHeight="true" outlineLevel="0" collapsed="false">
      <c r="A96" s="77"/>
      <c r="B96" s="61" t="n">
        <v>100602</v>
      </c>
      <c r="C96" s="67" t="s">
        <v>116</v>
      </c>
      <c r="D96" s="66" t="n">
        <v>226298.01</v>
      </c>
      <c r="E96" s="66"/>
      <c r="F96" s="66"/>
      <c r="G96" s="65" t="n">
        <f aca="false">D96-F96-E96</f>
        <v>226298.01</v>
      </c>
      <c r="H96" s="65" t="n">
        <f aca="false">298000+623910</f>
        <v>921910</v>
      </c>
      <c r="I96" s="66"/>
      <c r="J96" s="66"/>
      <c r="K96" s="66"/>
      <c r="L96" s="66"/>
      <c r="M96" s="66" t="n">
        <v>0</v>
      </c>
      <c r="N96" s="66"/>
      <c r="O96" s="65" t="n">
        <f aca="false">D96+H96</f>
        <v>1148208.01</v>
      </c>
    </row>
    <row r="97" s="34" customFormat="true" ht="25.5" hidden="false" customHeight="true" outlineLevel="0" collapsed="false">
      <c r="A97" s="77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-118000+172360-172360</f>
        <v>709209</v>
      </c>
      <c r="I97" s="32"/>
      <c r="J97" s="32"/>
      <c r="K97" s="32" t="n">
        <f aca="false">D97+I97</f>
        <v>0</v>
      </c>
      <c r="L97" s="33"/>
      <c r="M97" s="33" t="n">
        <f aca="false">40000+231975+555234-118000+172360-172360</f>
        <v>709209</v>
      </c>
      <c r="N97" s="33" t="n">
        <v>172360</v>
      </c>
      <c r="O97" s="27" t="n">
        <f aca="false">D97+H97</f>
        <v>709209</v>
      </c>
    </row>
    <row r="98" s="34" customFormat="true" ht="52.5" hidden="false" customHeight="true" outlineLevel="0" collapsed="false">
      <c r="A98" s="77"/>
      <c r="B98" s="61" t="s">
        <v>109</v>
      </c>
      <c r="C98" s="60" t="s">
        <v>110</v>
      </c>
      <c r="D98" s="32"/>
      <c r="E98" s="32"/>
      <c r="F98" s="32"/>
      <c r="G98" s="27"/>
      <c r="H98" s="27" t="n">
        <v>172360</v>
      </c>
      <c r="I98" s="32"/>
      <c r="J98" s="32"/>
      <c r="K98" s="32" t="n">
        <f aca="false">D98+I98</f>
        <v>0</v>
      </c>
      <c r="L98" s="33"/>
      <c r="M98" s="33" t="n">
        <v>172360</v>
      </c>
      <c r="N98" s="33" t="n">
        <v>172360</v>
      </c>
      <c r="O98" s="27" t="n">
        <f aca="false">D98+H98</f>
        <v>172360</v>
      </c>
    </row>
    <row r="99" s="34" customFormat="true" ht="21" hidden="true" customHeight="true" outlineLevel="0" collapsed="false">
      <c r="A99" s="77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9"/>
      <c r="B100" s="59" t="n">
        <v>170703</v>
      </c>
      <c r="C100" s="37" t="s">
        <v>118</v>
      </c>
      <c r="D100" s="27"/>
      <c r="E100" s="27"/>
      <c r="F100" s="27"/>
      <c r="G100" s="27"/>
      <c r="H100" s="27" t="n">
        <f aca="false">3135100+33030+752453+345050+348901+77998+421590-421590</f>
        <v>4692532</v>
      </c>
      <c r="I100" s="27"/>
      <c r="J100" s="27"/>
      <c r="K100" s="32" t="n">
        <f aca="false">D100+I100</f>
        <v>0</v>
      </c>
      <c r="L100" s="8"/>
      <c r="M100" s="8" t="n">
        <f aca="false">1600000+752453+348901+421590-421590</f>
        <v>2701354</v>
      </c>
      <c r="N100" s="8" t="n">
        <v>421590</v>
      </c>
      <c r="O100" s="27" t="n">
        <f aca="false">D100+H100</f>
        <v>4692532</v>
      </c>
    </row>
    <row r="101" s="51" customFormat="true" ht="51.75" hidden="false" customHeight="true" outlineLevel="0" collapsed="false">
      <c r="A101" s="79"/>
      <c r="B101" s="59" t="s">
        <v>109</v>
      </c>
      <c r="C101" s="71" t="s">
        <v>119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49.5" hidden="false" customHeight="true" outlineLevel="0" collapsed="false">
      <c r="A102" s="79"/>
      <c r="B102" s="59"/>
      <c r="C102" s="71" t="s">
        <v>110</v>
      </c>
      <c r="D102" s="27"/>
      <c r="E102" s="27"/>
      <c r="F102" s="27"/>
      <c r="G102" s="27" t="n">
        <f aca="false">D102-F102-E102</f>
        <v>0</v>
      </c>
      <c r="H102" s="27" t="n">
        <v>421590</v>
      </c>
      <c r="I102" s="27"/>
      <c r="J102" s="27"/>
      <c r="K102" s="32" t="n">
        <f aca="false">D102+I102</f>
        <v>0</v>
      </c>
      <c r="L102" s="8"/>
      <c r="M102" s="8" t="n">
        <v>421590</v>
      </c>
      <c r="N102" s="8" t="n">
        <v>421590</v>
      </c>
      <c r="O102" s="27" t="n">
        <f aca="false">D102+H102</f>
        <v>421590</v>
      </c>
    </row>
    <row r="103" s="51" customFormat="true" ht="39.75" hidden="true" customHeight="true" outlineLevel="0" collapsed="false">
      <c r="A103" s="79"/>
      <c r="B103" s="59" t="n">
        <v>180109</v>
      </c>
      <c r="C103" s="71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8"/>
      <c r="B104" s="61" t="n">
        <v>180409</v>
      </c>
      <c r="C104" s="37" t="s">
        <v>120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8"/>
      <c r="B105" s="59" t="n">
        <v>240601</v>
      </c>
      <c r="C105" s="60" t="s">
        <v>121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52.5" hidden="false" customHeight="true" outlineLevel="0" collapsed="false">
      <c r="A106" s="78"/>
      <c r="B106" s="59" t="n">
        <v>240900</v>
      </c>
      <c r="C106" s="40" t="s">
        <v>48</v>
      </c>
      <c r="D106" s="27"/>
      <c r="E106" s="54"/>
      <c r="F106" s="54"/>
      <c r="G106" s="54"/>
      <c r="H106" s="27" t="n">
        <f aca="false">36943+128485+10000+7486+2869+897+19473+90000</f>
        <v>29615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296153</v>
      </c>
    </row>
    <row r="107" s="28" customFormat="true" ht="34.5" hidden="false" customHeight="true" outlineLevel="0" collapsed="false">
      <c r="A107" s="78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8"/>
      <c r="B108" s="59"/>
      <c r="C108" s="74" t="s">
        <v>122</v>
      </c>
      <c r="D108" s="80" t="n">
        <f aca="false">D87+D88+D89+D91+D92+D94+D95+D97+D99+D100+D105+D106+D107+D103+D104+D96</f>
        <v>6283633.01</v>
      </c>
      <c r="E108" s="80" t="n">
        <f aca="false">E87+E88+E89+E91+E92+E94+E95+E97+E99+E100+E105+E106+E107+E103+E104+E96</f>
        <v>0</v>
      </c>
      <c r="F108" s="80" t="n">
        <f aca="false">F87+F88+F89+F91+F92+F94+F95+F97+F99+F100+F105+F106+F107+F103+F104+F96</f>
        <v>0</v>
      </c>
      <c r="G108" s="80" t="n">
        <f aca="false">G87+G88+G89+G91+G92+G94+G95+G97+G99+G100+G105+G106+G107+G103+G104+G96</f>
        <v>6283633.01</v>
      </c>
      <c r="H108" s="54" t="n">
        <f aca="false">H87+H88+H89+H91+H92+H94+H95+H97+H99+H100+H105+H106+H107+H103+H104+H96</f>
        <v>10930380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6057335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440427</v>
      </c>
      <c r="N108" s="54" t="n">
        <f aca="false">N87+N88+N89+N91+N92+N94+N95+N97+N99+N100+N105+N106+N107+N103+N104+N96</f>
        <v>2274782</v>
      </c>
      <c r="O108" s="80" t="n">
        <f aca="false">O87+O88+O89+O91+O92+O94+O95+O97+O99+O100+O105+O106+O107+O103+O104+O96</f>
        <v>17214013.01</v>
      </c>
    </row>
    <row r="109" s="28" customFormat="true" ht="31.5" hidden="false" customHeight="true" outlineLevel="0" collapsed="false">
      <c r="A109" s="81" t="s">
        <v>123</v>
      </c>
      <c r="B109" s="57"/>
      <c r="C109" s="70" t="s">
        <v>124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8"/>
      <c r="B110" s="59" t="s">
        <v>25</v>
      </c>
      <c r="C110" s="60" t="s">
        <v>70</v>
      </c>
      <c r="D110" s="27" t="n">
        <f aca="false">146630-2000+11+11215-1000-4000</f>
        <v>150856</v>
      </c>
      <c r="E110" s="27" t="n">
        <f aca="false">97760+7153-3000</f>
        <v>101913</v>
      </c>
      <c r="F110" s="27" t="n">
        <f aca="false">5620+11</f>
        <v>5631</v>
      </c>
      <c r="G110" s="27" t="n">
        <f aca="false">D110-F110-E110</f>
        <v>43312</v>
      </c>
      <c r="H110" s="27" t="n">
        <f aca="false">5000-5000</f>
        <v>0</v>
      </c>
      <c r="I110" s="54"/>
      <c r="J110" s="54"/>
      <c r="K110" s="54"/>
      <c r="L110" s="8"/>
      <c r="M110" s="8" t="n">
        <f aca="false">5000-5000</f>
        <v>0</v>
      </c>
      <c r="N110" s="8"/>
      <c r="O110" s="27" t="n">
        <f aca="false">D110+H110</f>
        <v>150856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5</v>
      </c>
      <c r="D111" s="27" t="n">
        <f aca="false">3202300-20615-11-49670-28500</f>
        <v>3103504</v>
      </c>
      <c r="E111" s="27" t="n">
        <f aca="false">2093280-11075-26580-5800</f>
        <v>2049825</v>
      </c>
      <c r="F111" s="27" t="n">
        <f aca="false">158840-11-2700</f>
        <v>156129</v>
      </c>
      <c r="G111" s="27" t="n">
        <f aca="false">D111-F111-E111</f>
        <v>897550</v>
      </c>
      <c r="H111" s="27" t="n">
        <f aca="false">154500-23885-8615</f>
        <v>122000</v>
      </c>
      <c r="I111" s="27"/>
      <c r="J111" s="27"/>
      <c r="K111" s="27" t="n">
        <f aca="false">D111+I111</f>
        <v>3103504</v>
      </c>
      <c r="L111" s="8"/>
      <c r="M111" s="8" t="n">
        <f aca="false">32500-23885-8615</f>
        <v>0</v>
      </c>
      <c r="N111" s="8" t="n">
        <f aca="false">32500-23885-8615</f>
        <v>0</v>
      </c>
      <c r="O111" s="27" t="n">
        <f aca="false">D111+H111</f>
        <v>3225504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4" t="s">
        <v>126</v>
      </c>
      <c r="D113" s="82" t="n">
        <f aca="false">D110+D111+D112</f>
        <v>3254360</v>
      </c>
      <c r="E113" s="82" t="n">
        <f aca="false">E110+E111+E112</f>
        <v>2151738</v>
      </c>
      <c r="F113" s="82" t="n">
        <f aca="false">F110+F111+F112</f>
        <v>161760</v>
      </c>
      <c r="G113" s="82" t="n">
        <f aca="false">G110+G111+G112</f>
        <v>940862</v>
      </c>
      <c r="H113" s="82" t="n">
        <f aca="false">H110+H111+H112</f>
        <v>122000</v>
      </c>
      <c r="I113" s="82" t="n">
        <f aca="false">I110+I111+I112</f>
        <v>0</v>
      </c>
      <c r="J113" s="82" t="n">
        <f aca="false">J110+J111+J112</f>
        <v>0</v>
      </c>
      <c r="K113" s="82" t="n">
        <f aca="false">K110+K111+K112</f>
        <v>3103504</v>
      </c>
      <c r="L113" s="82" t="n">
        <f aca="false">L110+L111+L112</f>
        <v>0</v>
      </c>
      <c r="M113" s="82" t="n">
        <f aca="false">M110+M111+M112</f>
        <v>0</v>
      </c>
      <c r="N113" s="82" t="n">
        <f aca="false">N110+N111+N112</f>
        <v>0</v>
      </c>
      <c r="O113" s="82" t="n">
        <f aca="false">O110+O111+O112</f>
        <v>337636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5.25" hidden="false" customHeight="true" outlineLevel="0" collapsed="false">
      <c r="A115" s="56" t="s">
        <v>127</v>
      </c>
      <c r="B115" s="57"/>
      <c r="C115" s="70" t="s">
        <v>128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f aca="false">86790+9178-3000</f>
        <v>92968</v>
      </c>
      <c r="E116" s="27" t="n">
        <f aca="false">60570-45+6732-2500</f>
        <v>64757</v>
      </c>
      <c r="F116" s="27" t="n">
        <f aca="false">3165+5</f>
        <v>3170</v>
      </c>
      <c r="G116" s="27" t="n">
        <f aca="false">D116-F116-E116</f>
        <v>25041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92968</v>
      </c>
    </row>
    <row r="117" s="28" customFormat="true" ht="16.5" hidden="false" customHeight="false" outlineLevel="0" collapsed="false">
      <c r="A117" s="24"/>
      <c r="B117" s="59" t="n">
        <v>130000</v>
      </c>
      <c r="C117" s="83" t="s">
        <v>129</v>
      </c>
      <c r="D117" s="27" t="n">
        <f aca="false">575300+6039-24740-7700</f>
        <v>548899</v>
      </c>
      <c r="E117" s="27" t="n">
        <f aca="false">373570-3065-9400-3100</f>
        <v>358005</v>
      </c>
      <c r="F117" s="27" t="n">
        <f aca="false">5070-2+111+992</f>
        <v>6171</v>
      </c>
      <c r="G117" s="27" t="n">
        <f aca="false">D117-F117-E117</f>
        <v>18472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4889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9" t="s">
        <v>130</v>
      </c>
      <c r="D120" s="82" t="n">
        <f aca="false">D116+D117+D119</f>
        <v>641867</v>
      </c>
      <c r="E120" s="82" t="n">
        <f aca="false">E116+E117+E119</f>
        <v>422762</v>
      </c>
      <c r="F120" s="82" t="n">
        <f aca="false">F116+F117+F119</f>
        <v>9341</v>
      </c>
      <c r="G120" s="82" t="n">
        <f aca="false">G116+G117+G119</f>
        <v>209764</v>
      </c>
      <c r="H120" s="82" t="n">
        <f aca="false">H116+H117+H119</f>
        <v>0</v>
      </c>
      <c r="I120" s="82" t="n">
        <f aca="false">I116+I117+I119</f>
        <v>0</v>
      </c>
      <c r="J120" s="82" t="n">
        <f aca="false">J116+J117+J119</f>
        <v>0</v>
      </c>
      <c r="K120" s="82" t="n">
        <f aca="false">K116+K117+K119</f>
        <v>0</v>
      </c>
      <c r="L120" s="82" t="n">
        <f aca="false">L116+L117+L119</f>
        <v>0</v>
      </c>
      <c r="M120" s="82" t="n">
        <f aca="false">M116+M117+M119</f>
        <v>0</v>
      </c>
      <c r="N120" s="82" t="n">
        <f aca="false">N116+N117+N119</f>
        <v>0</v>
      </c>
      <c r="O120" s="82" t="n">
        <f aca="false">O116+O117+O119</f>
        <v>641867</v>
      </c>
    </row>
    <row r="121" s="76" customFormat="true" ht="54" hidden="true" customHeight="true" outlineLevel="0" collapsed="false">
      <c r="A121" s="56"/>
      <c r="B121" s="70"/>
      <c r="C121" s="69" t="s">
        <v>131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5"/>
      <c r="M121" s="75"/>
      <c r="N121" s="75"/>
      <c r="O121" s="54" t="n">
        <f aca="false">D121+H121</f>
        <v>0</v>
      </c>
    </row>
    <row r="122" s="85" customFormat="true" ht="24" hidden="false" customHeight="true" outlineLevel="0" collapsed="false">
      <c r="A122" s="24"/>
      <c r="B122" s="54"/>
      <c r="C122" s="84" t="s">
        <v>132</v>
      </c>
      <c r="D122" s="80" t="n">
        <f aca="false">D47+D65+D79+D81+D108+D113+D120+D121</f>
        <v>117682547.53</v>
      </c>
      <c r="E122" s="54" t="n">
        <f aca="false">E47+E65+E79+E81+E108+E113+E120+E121</f>
        <v>39346589</v>
      </c>
      <c r="F122" s="54" t="n">
        <f aca="false">F47+F65+F79+F81+F108+F113+F120+F121</f>
        <v>7795459</v>
      </c>
      <c r="G122" s="80" t="n">
        <f aca="false">G47+G65+G79+G81+G108+G113+G120+G121</f>
        <v>70540499.53</v>
      </c>
      <c r="H122" s="54" t="n">
        <f aca="false">H47+H65+H79+H81+H108+H113+H120+H121</f>
        <v>14412388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2938429</v>
      </c>
      <c r="L122" s="54" t="n">
        <f aca="false">L47+L65+L79+L81+L108+L113+L120+L121</f>
        <v>0</v>
      </c>
      <c r="M122" s="54" t="n">
        <f aca="false">M47+M65+M79+M81+M108+M113+M120+M121</f>
        <v>9393535</v>
      </c>
      <c r="N122" s="54" t="n">
        <f aca="false">N47+N65+N79+N81+N108+N113+N120+N121</f>
        <v>2444467</v>
      </c>
      <c r="O122" s="80" t="n">
        <f aca="false">O47+O65+O79+O81+O108+O113+O120+O121</f>
        <v>132094935.53</v>
      </c>
    </row>
    <row r="123" s="28" customFormat="true" ht="27.75" hidden="false" customHeight="true" outlineLevel="0" collapsed="false"/>
    <row r="124" s="86" customFormat="true" ht="65.25" hidden="false" customHeight="true" outlineLevel="0" collapsed="false">
      <c r="B124" s="86" t="s">
        <v>133</v>
      </c>
      <c r="N124" s="86" t="s">
        <v>134</v>
      </c>
    </row>
    <row r="125" s="28" customFormat="true" ht="21" hidden="false" customHeight="true" outlineLevel="0" collapsed="false">
      <c r="B125" s="87"/>
      <c r="C125" s="88"/>
      <c r="D125" s="89"/>
      <c r="I125" s="89"/>
      <c r="J125" s="89"/>
      <c r="K125" s="89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</row>
    <row r="134" s="28" customFormat="true" ht="16.5" hidden="false" customHeight="false" outlineLevel="0" collapsed="false"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P41" activeCellId="0" sqref="J41:P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17.42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91"/>
      <c r="J1" s="85" t="s">
        <v>135</v>
      </c>
      <c r="K1" s="85"/>
      <c r="L1" s="85"/>
      <c r="M1" s="85"/>
      <c r="N1" s="85"/>
      <c r="O1" s="85"/>
    </row>
    <row r="2" customFormat="false" ht="15" hidden="false" customHeight="false" outlineLevel="0" collapsed="false">
      <c r="F2" s="91"/>
      <c r="J2" s="85" t="s">
        <v>1</v>
      </c>
      <c r="K2" s="85"/>
      <c r="L2" s="85"/>
      <c r="M2" s="85"/>
      <c r="N2" s="85"/>
      <c r="O2" s="85"/>
    </row>
    <row r="3" customFormat="false" ht="15" hidden="false" customHeight="false" outlineLevel="0" collapsed="false">
      <c r="F3" s="92"/>
      <c r="J3" s="93" t="s">
        <v>136</v>
      </c>
      <c r="K3" s="94"/>
      <c r="L3" s="94"/>
      <c r="M3" s="85"/>
      <c r="N3" s="85"/>
      <c r="O3" s="94"/>
      <c r="P3" s="11"/>
      <c r="Q3" s="11"/>
    </row>
    <row r="4" s="1" customFormat="true" ht="24" hidden="false" customHeight="true" outlineLevel="0" collapsed="false">
      <c r="B4" s="95" t="s">
        <v>13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1" customFormat="true" ht="24.75" hidden="false" customHeight="true" outlineLevel="0" collapsed="false">
      <c r="B5" s="96" t="s">
        <v>13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s="1" customFormat="true" ht="13.5" hidden="false" customHeight="fals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139</v>
      </c>
    </row>
    <row r="7" s="1" customFormat="true" ht="14.25" hidden="false" customHeight="true" outlineLevel="0" collapsed="false">
      <c r="A7" s="7" t="s">
        <v>5</v>
      </c>
      <c r="B7" s="14" t="s">
        <v>140</v>
      </c>
      <c r="C7" s="99" t="s">
        <v>7</v>
      </c>
      <c r="D7" s="99"/>
      <c r="E7" s="99"/>
      <c r="F7" s="100" t="s">
        <v>8</v>
      </c>
      <c r="G7" s="100"/>
      <c r="H7" s="100"/>
      <c r="I7" s="100"/>
      <c r="J7" s="101" t="s">
        <v>9</v>
      </c>
      <c r="K7" s="101"/>
      <c r="L7" s="101"/>
      <c r="M7" s="101"/>
      <c r="N7" s="101"/>
      <c r="O7" s="101"/>
      <c r="P7" s="101"/>
      <c r="Q7" s="102" t="s">
        <v>10</v>
      </c>
    </row>
    <row r="8" s="1" customFormat="true" ht="14.25" hidden="false" customHeight="true" outlineLevel="0" collapsed="false">
      <c r="A8" s="7"/>
      <c r="B8" s="14"/>
      <c r="C8" s="99"/>
      <c r="D8" s="99"/>
      <c r="E8" s="99"/>
      <c r="F8" s="103" t="s">
        <v>11</v>
      </c>
      <c r="G8" s="104" t="s">
        <v>12</v>
      </c>
      <c r="H8" s="104"/>
      <c r="I8" s="104"/>
      <c r="J8" s="101"/>
      <c r="K8" s="101"/>
      <c r="L8" s="101"/>
      <c r="M8" s="101"/>
      <c r="N8" s="101"/>
      <c r="O8" s="101"/>
      <c r="P8" s="101"/>
      <c r="Q8" s="102"/>
    </row>
    <row r="9" s="1" customFormat="true" ht="12.75" hidden="false" customHeight="true" outlineLevel="0" collapsed="false">
      <c r="A9" s="7"/>
      <c r="B9" s="14"/>
      <c r="C9" s="99"/>
      <c r="D9" s="99"/>
      <c r="E9" s="99"/>
      <c r="F9" s="103"/>
      <c r="G9" s="105" t="s">
        <v>17</v>
      </c>
      <c r="H9" s="105" t="s">
        <v>18</v>
      </c>
      <c r="I9" s="106" t="s">
        <v>19</v>
      </c>
      <c r="J9" s="105" t="s">
        <v>13</v>
      </c>
      <c r="K9" s="105" t="s">
        <v>14</v>
      </c>
      <c r="L9" s="7" t="s">
        <v>15</v>
      </c>
      <c r="M9" s="7"/>
      <c r="N9" s="105" t="s">
        <v>16</v>
      </c>
      <c r="O9" s="105" t="s">
        <v>20</v>
      </c>
      <c r="P9" s="7" t="s">
        <v>15</v>
      </c>
      <c r="Q9" s="102"/>
    </row>
    <row r="10" s="1" customFormat="true" ht="132" hidden="false" customHeight="true" outlineLevel="0" collapsed="false">
      <c r="A10" s="7"/>
      <c r="B10" s="14"/>
      <c r="C10" s="99"/>
      <c r="D10" s="99"/>
      <c r="E10" s="99"/>
      <c r="F10" s="103"/>
      <c r="G10" s="103"/>
      <c r="H10" s="103"/>
      <c r="I10" s="106"/>
      <c r="J10" s="105"/>
      <c r="K10" s="105"/>
      <c r="L10" s="105" t="s">
        <v>17</v>
      </c>
      <c r="M10" s="105" t="s">
        <v>18</v>
      </c>
      <c r="N10" s="105"/>
      <c r="O10" s="105"/>
      <c r="P10" s="107" t="s">
        <v>141</v>
      </c>
      <c r="Q10" s="102"/>
    </row>
    <row r="11" s="1" customFormat="true" ht="18" hidden="false" customHeight="true" outlineLevel="0" collapsed="false">
      <c r="A11" s="108" t="n">
        <v>1</v>
      </c>
      <c r="B11" s="16" t="n">
        <v>1</v>
      </c>
      <c r="C11" s="109" t="n">
        <v>2</v>
      </c>
      <c r="D11" s="109"/>
      <c r="E11" s="109"/>
      <c r="F11" s="110" t="n">
        <v>3</v>
      </c>
      <c r="G11" s="111" t="n">
        <v>4</v>
      </c>
      <c r="H11" s="111" t="n">
        <v>5</v>
      </c>
      <c r="I11" s="112" t="n">
        <v>6</v>
      </c>
      <c r="J11" s="112" t="n">
        <v>7</v>
      </c>
      <c r="K11" s="112" t="n">
        <v>7</v>
      </c>
      <c r="L11" s="112" t="n">
        <v>8</v>
      </c>
      <c r="M11" s="112" t="n">
        <v>9</v>
      </c>
      <c r="N11" s="112" t="n">
        <v>10</v>
      </c>
      <c r="O11" s="112" t="n">
        <v>8</v>
      </c>
      <c r="P11" s="112" t="n">
        <v>9</v>
      </c>
      <c r="Q11" s="113" t="n">
        <v>10</v>
      </c>
    </row>
    <row r="12" s="117" customFormat="true" ht="18" hidden="false" customHeight="true" outlineLevel="0" collapsed="false">
      <c r="A12" s="114"/>
      <c r="B12" s="115" t="s">
        <v>142</v>
      </c>
      <c r="C12" s="116" t="s">
        <v>143</v>
      </c>
      <c r="D12" s="116"/>
      <c r="E12" s="116"/>
      <c r="F12" s="38" t="n">
        <f aca="false">F14</f>
        <v>7503167</v>
      </c>
      <c r="G12" s="38" t="n">
        <f aca="false">G14</f>
        <v>4969912</v>
      </c>
      <c r="H12" s="38" t="n">
        <f aca="false">H14</f>
        <v>344617</v>
      </c>
      <c r="I12" s="38" t="n">
        <f aca="false">I14</f>
        <v>2188638</v>
      </c>
      <c r="J12" s="38" t="n">
        <f aca="false">J14</f>
        <v>57148</v>
      </c>
      <c r="K12" s="38" t="n">
        <f aca="false">K14</f>
        <v>0</v>
      </c>
      <c r="L12" s="38" t="n">
        <f aca="false">L14</f>
        <v>0</v>
      </c>
      <c r="M12" s="38" t="n">
        <f aca="false">M14</f>
        <v>3297540</v>
      </c>
      <c r="N12" s="38" t="n">
        <f aca="false">N14</f>
        <v>0</v>
      </c>
      <c r="O12" s="38" t="n">
        <f aca="false">O14</f>
        <v>45748</v>
      </c>
      <c r="P12" s="38" t="n">
        <f aca="false">P14</f>
        <v>0</v>
      </c>
      <c r="Q12" s="38" t="n">
        <f aca="false">F12+J12</f>
        <v>7560315</v>
      </c>
    </row>
    <row r="13" s="1" customFormat="true" ht="18" hidden="false" customHeight="true" outlineLevel="0" collapsed="false">
      <c r="A13" s="118"/>
      <c r="B13" s="119"/>
      <c r="C13" s="120" t="s">
        <v>144</v>
      </c>
      <c r="D13" s="120"/>
      <c r="E13" s="12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8"/>
      <c r="B14" s="121" t="s">
        <v>25</v>
      </c>
      <c r="C14" s="122" t="s">
        <v>26</v>
      </c>
      <c r="D14" s="122"/>
      <c r="E14" s="122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7503167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4969912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44617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188638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5714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297540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4574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7560315</v>
      </c>
    </row>
    <row r="15" s="126" customFormat="true" ht="38.25" hidden="false" customHeight="true" outlineLevel="0" collapsed="false">
      <c r="A15" s="123"/>
      <c r="B15" s="124" t="s">
        <v>145</v>
      </c>
      <c r="C15" s="125" t="s">
        <v>146</v>
      </c>
      <c r="D15" s="125"/>
      <c r="E15" s="125"/>
      <c r="F15" s="38" t="n">
        <f aca="false">F17</f>
        <v>28570</v>
      </c>
      <c r="G15" s="38" t="n">
        <f aca="false">G17</f>
        <v>0</v>
      </c>
      <c r="H15" s="38" t="n">
        <f aca="false">H17</f>
        <v>0</v>
      </c>
      <c r="I15" s="38" t="n">
        <f aca="false">I17</f>
        <v>2857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8570</v>
      </c>
    </row>
    <row r="16" s="132" customFormat="true" ht="20.25" hidden="false" customHeight="true" outlineLevel="0" collapsed="false">
      <c r="A16" s="127"/>
      <c r="B16" s="128"/>
      <c r="C16" s="129" t="s">
        <v>144</v>
      </c>
      <c r="D16" s="129"/>
      <c r="E16" s="129"/>
      <c r="F16" s="130"/>
      <c r="G16" s="130"/>
      <c r="H16" s="130"/>
      <c r="I16" s="130"/>
      <c r="J16" s="130"/>
      <c r="K16" s="130"/>
      <c r="L16" s="130"/>
      <c r="M16" s="130"/>
      <c r="N16" s="130"/>
      <c r="O16" s="131"/>
      <c r="P16" s="131"/>
      <c r="Q16" s="38" t="n">
        <f aca="false">F16+J16</f>
        <v>0</v>
      </c>
    </row>
    <row r="17" s="132" customFormat="true" ht="34.5" hidden="false" customHeight="true" outlineLevel="0" collapsed="false">
      <c r="A17" s="127"/>
      <c r="B17" s="133" t="s">
        <v>27</v>
      </c>
      <c r="C17" s="129" t="s">
        <v>28</v>
      </c>
      <c r="D17" s="129"/>
      <c r="E17" s="129"/>
      <c r="F17" s="134" t="n">
        <f aca="false">'прил 3 август'!D14</f>
        <v>28570</v>
      </c>
      <c r="G17" s="134" t="n">
        <f aca="false">'прил 3 август'!E14</f>
        <v>0</v>
      </c>
      <c r="H17" s="134" t="n">
        <f aca="false">'прил 3 август'!F14</f>
        <v>0</v>
      </c>
      <c r="I17" s="134" t="n">
        <f aca="false">'прил 3 август'!G14</f>
        <v>28570</v>
      </c>
      <c r="J17" s="134" t="n">
        <f aca="false">'прил 3 август'!H14</f>
        <v>0</v>
      </c>
      <c r="K17" s="134" t="n">
        <f aca="false">'прил 3 август'!I14</f>
        <v>0</v>
      </c>
      <c r="L17" s="134" t="n">
        <f aca="false">'прил 3 август'!J14</f>
        <v>0</v>
      </c>
      <c r="M17" s="134" t="n">
        <f aca="false">'прил 3 август'!K14</f>
        <v>0</v>
      </c>
      <c r="N17" s="134" t="n">
        <f aca="false">'прил 3 август'!L14</f>
        <v>0</v>
      </c>
      <c r="O17" s="134" t="n">
        <f aca="false">'прил 3 август'!M14</f>
        <v>0</v>
      </c>
      <c r="P17" s="134" t="n">
        <f aca="false">'прил 3 август'!N14</f>
        <v>0</v>
      </c>
      <c r="Q17" s="134" t="n">
        <f aca="false">'прил 3 август'!O14</f>
        <v>28570</v>
      </c>
    </row>
    <row r="18" s="117" customFormat="true" ht="31.5" hidden="false" customHeight="true" outlineLevel="0" collapsed="false">
      <c r="A18" s="114"/>
      <c r="B18" s="135" t="s">
        <v>104</v>
      </c>
      <c r="C18" s="136" t="s">
        <v>147</v>
      </c>
      <c r="D18" s="136"/>
      <c r="E18" s="136"/>
      <c r="F18" s="54" t="n">
        <f aca="false">'прил 3 август'!D37+'прил 3 август'!D60+'прил 3 август'!D84+'прил 3 август'!D42</f>
        <v>37018258</v>
      </c>
      <c r="G18" s="54" t="n">
        <f aca="false">'прил 3 август'!E37+'прил 3 август'!E60+'прил 3 август'!E84+'прил 3 август'!E42</f>
        <v>19597995</v>
      </c>
      <c r="H18" s="54" t="n">
        <f aca="false">'прил 3 август'!F37+'прил 3 август'!F60+'прил 3 август'!F84+'прил 3 август'!F42</f>
        <v>6041177</v>
      </c>
      <c r="I18" s="54" t="n">
        <f aca="false">'прил 3 август'!G37+'прил 3 август'!G60+'прил 3 август'!G84+'прил 3 август'!G42</f>
        <v>11379086</v>
      </c>
      <c r="J18" s="54" t="n">
        <f aca="false">'прил 3 август'!H37+'прил 3 август'!H60+'прил 3 август'!H84+'прил 3 август'!H42</f>
        <v>2075719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628619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9093977</v>
      </c>
    </row>
    <row r="19" s="1" customFormat="true" ht="18" hidden="true" customHeight="true" outlineLevel="0" collapsed="false">
      <c r="A19" s="118"/>
      <c r="B19" s="137"/>
      <c r="C19" s="138" t="s">
        <v>144</v>
      </c>
      <c r="D19" s="138"/>
      <c r="E19" s="138"/>
      <c r="F19" s="139"/>
      <c r="G19" s="139"/>
      <c r="H19" s="139"/>
      <c r="I19" s="139"/>
      <c r="J19" s="139"/>
      <c r="K19" s="139"/>
      <c r="L19" s="139"/>
      <c r="M19" s="139"/>
      <c r="N19" s="139"/>
      <c r="O19" s="140"/>
      <c r="P19" s="140"/>
      <c r="Q19" s="38" t="n">
        <f aca="false">F19+J19</f>
        <v>0</v>
      </c>
    </row>
    <row r="20" s="1" customFormat="true" ht="90.75" hidden="false" customHeight="true" outlineLevel="0" collapsed="false">
      <c r="A20" s="118"/>
      <c r="B20" s="141"/>
      <c r="C20" s="142" t="s">
        <v>148</v>
      </c>
      <c r="D20" s="142"/>
      <c r="E20" s="142"/>
      <c r="F20" s="143" t="n">
        <f aca="false">'прил 3 август'!D60</f>
        <v>482500</v>
      </c>
      <c r="G20" s="143" t="n">
        <f aca="false">'прил 3 август'!E60</f>
        <v>0</v>
      </c>
      <c r="H20" s="143" t="n">
        <f aca="false">'прил 3 август'!F60</f>
        <v>0</v>
      </c>
      <c r="I20" s="143" t="n">
        <f aca="false">'прил 3 август'!G60</f>
        <v>482500</v>
      </c>
      <c r="J20" s="143" t="n">
        <f aca="false">'прил 3 август'!H60</f>
        <v>0</v>
      </c>
      <c r="K20" s="143" t="n">
        <f aca="false">'прил 3 август'!I60</f>
        <v>0</v>
      </c>
      <c r="L20" s="143" t="n">
        <f aca="false">'прил 3 август'!J60</f>
        <v>0</v>
      </c>
      <c r="M20" s="143" t="n">
        <f aca="false">'прил 3 август'!K60</f>
        <v>0</v>
      </c>
      <c r="N20" s="143" t="n">
        <f aca="false">'прил 3 август'!L60</f>
        <v>0</v>
      </c>
      <c r="O20" s="143" t="n">
        <f aca="false">'прил 3 август'!M60</f>
        <v>0</v>
      </c>
      <c r="P20" s="143" t="n">
        <f aca="false">'прил 3 август'!N60</f>
        <v>0</v>
      </c>
      <c r="Q20" s="143" t="n">
        <f aca="false">'прил 3 август'!O60</f>
        <v>482500</v>
      </c>
    </row>
    <row r="21" s="117" customFormat="true" ht="24" hidden="false" customHeight="true" outlineLevel="0" collapsed="false">
      <c r="A21" s="114"/>
      <c r="B21" s="135" t="s">
        <v>54</v>
      </c>
      <c r="C21" s="144" t="s">
        <v>55</v>
      </c>
      <c r="D21" s="145"/>
      <c r="E21" s="146"/>
      <c r="F21" s="54" t="n">
        <f aca="false">'прил 3 август'!D36+'прил 3 август'!D41</f>
        <v>21929505</v>
      </c>
      <c r="G21" s="54" t="n">
        <f aca="false">'прил 3 август'!E36+'прил 3 август'!E41</f>
        <v>10792645</v>
      </c>
      <c r="H21" s="54" t="n">
        <f aca="false">'прил 3 август'!F36+'прил 3 август'!F41</f>
        <v>1124345</v>
      </c>
      <c r="I21" s="54" t="n">
        <f aca="false">'прил 3 август'!G36+'прил 3 август'!G41</f>
        <v>10012515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19390</v>
      </c>
      <c r="Q21" s="54" t="n">
        <f aca="false">'прил 3 август'!O36+'прил 3 август'!O41</f>
        <v>22850805</v>
      </c>
    </row>
    <row r="22" s="117" customFormat="true" ht="40.5" hidden="false" customHeight="true" outlineLevel="0" collapsed="false">
      <c r="A22" s="114"/>
      <c r="B22" s="135" t="s">
        <v>29</v>
      </c>
      <c r="C22" s="147" t="s">
        <v>149</v>
      </c>
      <c r="D22" s="147"/>
      <c r="E22" s="147"/>
      <c r="F22" s="80" t="n">
        <f aca="false">F26+F27+F28+F31+F32+F33+F34+F35</f>
        <v>34547942.52</v>
      </c>
      <c r="G22" s="80" t="n">
        <f aca="false">G26+G27+G28+G31+G32+G33+G34+G35</f>
        <v>1434207</v>
      </c>
      <c r="H22" s="80" t="n">
        <f aca="false">H26+H27+H28+H31+H32+H33+H34+H35</f>
        <v>123020</v>
      </c>
      <c r="I22" s="80" t="n">
        <f aca="false">I26+I27+I28+I31+I32+I33+I34+I35</f>
        <v>32990715.52</v>
      </c>
      <c r="J22" s="80" t="n">
        <f aca="false">J26+J27+J28+J31+J32+J33+J34+J35</f>
        <v>137880</v>
      </c>
      <c r="K22" s="80" t="n">
        <f aca="false">K26+K27+K28+K31+K32+K33+K34+K35</f>
        <v>0</v>
      </c>
      <c r="L22" s="80" t="n">
        <f aca="false">L26+L27+L28+L31+L32+L33+L34+L35</f>
        <v>0</v>
      </c>
      <c r="M22" s="80" t="n">
        <f aca="false">M26+M27+M28+M31+M32+M33+M34+M35</f>
        <v>429115</v>
      </c>
      <c r="N22" s="80" t="n">
        <f aca="false">N26+N27+N28+N31+N32+N33+N34+N35</f>
        <v>0</v>
      </c>
      <c r="O22" s="80" t="n">
        <f aca="false">O26+O27+O28+O31+O32+O33+O34+O35</f>
        <v>59180</v>
      </c>
      <c r="P22" s="80" t="n">
        <f aca="false">P26+P27+P28+P31+P32+P33+P34+P35</f>
        <v>53690</v>
      </c>
      <c r="Q22" s="80" t="n">
        <f aca="false">Q26+Q27+Q28+Q31+Q32+Q33+Q34+Q35</f>
        <v>34685822.52</v>
      </c>
    </row>
    <row r="23" s="1" customFormat="true" ht="16.5" hidden="false" customHeight="false" outlineLevel="0" collapsed="false">
      <c r="A23" s="118"/>
      <c r="B23" s="121"/>
      <c r="C23" s="148" t="s">
        <v>144</v>
      </c>
      <c r="D23" s="148"/>
      <c r="E23" s="148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8"/>
      <c r="B24" s="121" t="n">
        <v>90203</v>
      </c>
      <c r="C24" s="148" t="s">
        <v>150</v>
      </c>
      <c r="D24" s="148"/>
      <c r="E24" s="148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8"/>
      <c r="B25" s="121" t="n">
        <v>90405</v>
      </c>
      <c r="C25" s="148" t="s">
        <v>151</v>
      </c>
      <c r="D25" s="148"/>
      <c r="E25" s="148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8"/>
      <c r="B26" s="121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31244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31244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31212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312440</v>
      </c>
    </row>
    <row r="27" s="1" customFormat="true" ht="82.5" hidden="false" customHeight="true" outlineLevel="0" collapsed="false">
      <c r="A27" s="118"/>
      <c r="B27" s="57" t="s">
        <v>71</v>
      </c>
      <c r="C27" s="149" t="s">
        <v>72</v>
      </c>
      <c r="D27" s="149"/>
      <c r="E27" s="149"/>
      <c r="F27" s="27" t="n">
        <f aca="false">'прил 3 август'!D51</f>
        <v>1169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169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169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16900</v>
      </c>
    </row>
    <row r="28" s="151" customFormat="true" ht="46.5" hidden="false" customHeight="true" outlineLevel="0" collapsed="false">
      <c r="A28" s="150"/>
      <c r="B28" s="121" t="s">
        <v>64</v>
      </c>
      <c r="C28" s="129" t="s">
        <v>152</v>
      </c>
      <c r="D28" s="129"/>
      <c r="E28" s="129"/>
      <c r="F28" s="27" t="n">
        <f aca="false">'прил 3 август'!D44</f>
        <v>699534</v>
      </c>
      <c r="G28" s="27" t="n">
        <f aca="false">'прил 3 август'!E44</f>
        <v>465147</v>
      </c>
      <c r="H28" s="27" t="n">
        <f aca="false">'прил 3 август'!F44</f>
        <v>12450</v>
      </c>
      <c r="I28" s="27" t="n">
        <f aca="false">'прил 3 август'!G44</f>
        <v>22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06824</v>
      </c>
    </row>
    <row r="29" s="1" customFormat="true" ht="17.25" hidden="true" customHeight="true" outlineLevel="0" collapsed="false">
      <c r="A29" s="118"/>
      <c r="B29" s="121"/>
      <c r="C29" s="31" t="s">
        <v>153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52"/>
      <c r="U29" s="11"/>
    </row>
    <row r="30" s="1" customFormat="true" ht="28.5" hidden="true" customHeight="true" outlineLevel="0" collapsed="false">
      <c r="A30" s="118"/>
      <c r="B30" s="153" t="s">
        <v>154</v>
      </c>
      <c r="C30" s="129" t="s">
        <v>155</v>
      </c>
      <c r="D30" s="129"/>
      <c r="E30" s="129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8"/>
      <c r="B31" s="121" t="s">
        <v>35</v>
      </c>
      <c r="C31" s="122" t="s">
        <v>36</v>
      </c>
      <c r="D31" s="122"/>
      <c r="E31" s="122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51" customFormat="true" ht="43.5" hidden="false" customHeight="true" outlineLevel="0" collapsed="false">
      <c r="A32" s="150"/>
      <c r="B32" s="121" t="s">
        <v>85</v>
      </c>
      <c r="C32" s="129" t="s">
        <v>86</v>
      </c>
      <c r="D32" s="129"/>
      <c r="E32" s="129"/>
      <c r="F32" s="27" t="n">
        <f aca="false">'прил 3 август'!D63</f>
        <v>1506302</v>
      </c>
      <c r="G32" s="27" t="n">
        <f aca="false">'прил 3 август'!E63</f>
        <v>969060</v>
      </c>
      <c r="H32" s="27" t="n">
        <f aca="false">'прил 3 август'!F63</f>
        <v>110570</v>
      </c>
      <c r="I32" s="27" t="n">
        <f aca="false">'прил 3 август'!G63</f>
        <v>4266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590492</v>
      </c>
    </row>
    <row r="33" s="132" customFormat="true" ht="35.25" hidden="false" customHeight="true" outlineLevel="0" collapsed="false">
      <c r="A33" s="127"/>
      <c r="B33" s="153" t="s">
        <v>37</v>
      </c>
      <c r="C33" s="129" t="s">
        <v>156</v>
      </c>
      <c r="D33" s="129"/>
      <c r="E33" s="129"/>
      <c r="F33" s="32" t="n">
        <f aca="false">'прил 3 август'!D20</f>
        <v>1569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569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56939</v>
      </c>
    </row>
    <row r="34" s="132" customFormat="true" ht="78" hidden="false" customHeight="true" outlineLevel="0" collapsed="false">
      <c r="A34" s="127"/>
      <c r="B34" s="153" t="s">
        <v>33</v>
      </c>
      <c r="C34" s="154" t="s">
        <v>157</v>
      </c>
      <c r="D34" s="154"/>
      <c r="E34" s="154"/>
      <c r="F34" s="32" t="n">
        <f aca="false">'прил 3 август'!D17+'прил 3 август'!D52</f>
        <v>14441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4441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95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4441</v>
      </c>
    </row>
    <row r="35" s="132" customFormat="true" ht="36" hidden="false" customHeight="true" outlineLevel="0" collapsed="false">
      <c r="A35" s="127"/>
      <c r="B35" s="155" t="s">
        <v>29</v>
      </c>
      <c r="C35" s="156" t="s">
        <v>158</v>
      </c>
      <c r="D35" s="156"/>
      <c r="E35" s="156"/>
      <c r="F35" s="66" t="n">
        <f aca="false">F37+F38+F39+F40</f>
        <v>31741386.52</v>
      </c>
      <c r="G35" s="66" t="n">
        <f aca="false">G37+G38+G39+G40</f>
        <v>0</v>
      </c>
      <c r="H35" s="66" t="n">
        <f aca="false">H37+H38+H39+H40</f>
        <v>0</v>
      </c>
      <c r="I35" s="66" t="n">
        <f aca="false">I37+I38+I39+I40</f>
        <v>31741386.52</v>
      </c>
      <c r="J35" s="66" t="n">
        <f aca="false">J37+J38+J39+J40</f>
        <v>46400</v>
      </c>
      <c r="K35" s="66" t="n">
        <f aca="false">K37+K38+K39+K40</f>
        <v>0</v>
      </c>
      <c r="L35" s="66" t="n">
        <f aca="false">L37+L38+L39+L40</f>
        <v>0</v>
      </c>
      <c r="M35" s="66" t="n">
        <f aca="false">M37+M38+M39+M40</f>
        <v>0</v>
      </c>
      <c r="N35" s="66" t="n">
        <f aca="false">N37+N38+N39+N40</f>
        <v>0</v>
      </c>
      <c r="O35" s="66" t="n">
        <f aca="false">O37+O38+O39+O40</f>
        <v>46400</v>
      </c>
      <c r="P35" s="66" t="n">
        <f aca="false">P37+P38+P39+P40</f>
        <v>46400</v>
      </c>
      <c r="Q35" s="66" t="n">
        <f aca="false">F35+J35</f>
        <v>31787786.52</v>
      </c>
    </row>
    <row r="36" s="132" customFormat="true" ht="15.75" hidden="false" customHeight="true" outlineLevel="0" collapsed="false">
      <c r="A36" s="127"/>
      <c r="B36" s="153"/>
      <c r="C36" s="129" t="s">
        <v>144</v>
      </c>
      <c r="D36" s="129"/>
      <c r="E36" s="129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32" customFormat="true" ht="50.25" hidden="false" customHeight="true" outlineLevel="0" collapsed="false">
      <c r="A37" s="127"/>
      <c r="B37" s="153"/>
      <c r="C37" s="154" t="s">
        <v>76</v>
      </c>
      <c r="D37" s="154"/>
      <c r="E37" s="154"/>
      <c r="F37" s="66" t="n">
        <f aca="false">'прил 3 август'!D56</f>
        <v>23758400</v>
      </c>
      <c r="G37" s="66" t="n">
        <f aca="false">'прил 3 август'!E56</f>
        <v>0</v>
      </c>
      <c r="H37" s="66" t="n">
        <f aca="false">'прил 3 август'!F56</f>
        <v>0</v>
      </c>
      <c r="I37" s="66" t="n">
        <f aca="false">'прил 3 август'!G56</f>
        <v>23758400</v>
      </c>
      <c r="J37" s="66" t="n">
        <f aca="false">'прил 3 август'!H56</f>
        <v>0</v>
      </c>
      <c r="K37" s="66" t="n">
        <f aca="false">'прил 3 август'!I56</f>
        <v>0</v>
      </c>
      <c r="L37" s="66" t="n">
        <f aca="false">'прил 3 август'!J56</f>
        <v>0</v>
      </c>
      <c r="M37" s="66" t="n">
        <f aca="false">'прил 3 август'!K56</f>
        <v>0</v>
      </c>
      <c r="N37" s="66" t="n">
        <f aca="false">'прил 3 август'!L56</f>
        <v>0</v>
      </c>
      <c r="O37" s="66" t="n">
        <f aca="false">'прил 3 август'!M56</f>
        <v>0</v>
      </c>
      <c r="P37" s="66" t="n">
        <f aca="false">'прил 3 август'!N56</f>
        <v>0</v>
      </c>
      <c r="Q37" s="66" t="n">
        <f aca="false">'прил 3 август'!O56</f>
        <v>23758400</v>
      </c>
    </row>
    <row r="38" s="132" customFormat="true" ht="82.5" hidden="false" customHeight="true" outlineLevel="0" collapsed="false">
      <c r="A38" s="127"/>
      <c r="B38" s="153"/>
      <c r="C38" s="154" t="s">
        <v>77</v>
      </c>
      <c r="D38" s="154"/>
      <c r="E38" s="154"/>
      <c r="F38" s="66" t="n">
        <f aca="false">'прил 3 август'!D57</f>
        <v>6251300</v>
      </c>
      <c r="G38" s="66" t="n">
        <f aca="false">'прил 3 август'!E57</f>
        <v>0</v>
      </c>
      <c r="H38" s="66" t="n">
        <f aca="false">'прил 3 август'!F57</f>
        <v>0</v>
      </c>
      <c r="I38" s="66" t="n">
        <f aca="false">'прил 3 август'!G57</f>
        <v>6251300</v>
      </c>
      <c r="J38" s="66" t="n">
        <f aca="false">'прил 3 август'!H57</f>
        <v>0</v>
      </c>
      <c r="K38" s="66" t="n">
        <f aca="false">'прил 3 август'!I57</f>
        <v>0</v>
      </c>
      <c r="L38" s="66" t="n">
        <f aca="false">'прил 3 август'!J57</f>
        <v>0</v>
      </c>
      <c r="M38" s="66" t="n">
        <f aca="false">'прил 3 август'!K57</f>
        <v>0</v>
      </c>
      <c r="N38" s="66" t="n">
        <f aca="false">'прил 3 август'!L57</f>
        <v>0</v>
      </c>
      <c r="O38" s="66" t="n">
        <f aca="false">'прил 3 август'!M57</f>
        <v>0</v>
      </c>
      <c r="P38" s="66" t="n">
        <f aca="false">'прил 3 август'!N57</f>
        <v>0</v>
      </c>
      <c r="Q38" s="66" t="n">
        <f aca="false">'прил 3 август'!O57</f>
        <v>6251300</v>
      </c>
    </row>
    <row r="39" s="132" customFormat="true" ht="51.75" hidden="false" customHeight="true" outlineLevel="0" collapsed="false">
      <c r="A39" s="127"/>
      <c r="B39" s="153"/>
      <c r="C39" s="154" t="s">
        <v>78</v>
      </c>
      <c r="D39" s="154"/>
      <c r="E39" s="154"/>
      <c r="F39" s="66" t="n">
        <f aca="false">'прил 3 август'!D58</f>
        <v>361757.85</v>
      </c>
      <c r="G39" s="66" t="n">
        <f aca="false">'прил 3 август'!E58</f>
        <v>0</v>
      </c>
      <c r="H39" s="66" t="n">
        <f aca="false">'прил 3 август'!F58</f>
        <v>0</v>
      </c>
      <c r="I39" s="66" t="n">
        <f aca="false">'прил 3 август'!G58</f>
        <v>361757.85</v>
      </c>
      <c r="J39" s="66" t="n">
        <f aca="false">'прил 3 август'!H58</f>
        <v>0</v>
      </c>
      <c r="K39" s="66" t="n">
        <f aca="false">'прил 3 август'!I58</f>
        <v>0</v>
      </c>
      <c r="L39" s="66" t="n">
        <f aca="false">'прил 3 август'!J58</f>
        <v>0</v>
      </c>
      <c r="M39" s="66" t="n">
        <f aca="false">'прил 3 август'!K58</f>
        <v>0</v>
      </c>
      <c r="N39" s="66" t="n">
        <f aca="false">'прил 3 август'!L58</f>
        <v>0</v>
      </c>
      <c r="O39" s="66" t="n">
        <f aca="false">'прил 3 август'!M58</f>
        <v>0</v>
      </c>
      <c r="P39" s="66" t="n">
        <f aca="false">'прил 3 август'!N58</f>
        <v>0</v>
      </c>
      <c r="Q39" s="66" t="n">
        <f aca="false">'прил 3 август'!O58</f>
        <v>361757.85</v>
      </c>
    </row>
    <row r="40" s="132" customFormat="true" ht="219.75" hidden="false" customHeight="true" outlineLevel="0" collapsed="false">
      <c r="A40" s="127"/>
      <c r="B40" s="153"/>
      <c r="C40" s="154" t="s">
        <v>79</v>
      </c>
      <c r="D40" s="154"/>
      <c r="E40" s="154"/>
      <c r="F40" s="66" t="n">
        <f aca="false">'прил 3 август'!D59</f>
        <v>1369928.67</v>
      </c>
      <c r="G40" s="66" t="n">
        <f aca="false">'прил 3 август'!E59</f>
        <v>0</v>
      </c>
      <c r="H40" s="66" t="n">
        <f aca="false">'прил 3 август'!F59</f>
        <v>0</v>
      </c>
      <c r="I40" s="66" t="n">
        <f aca="false">'прил 3 август'!G59</f>
        <v>1369928.67</v>
      </c>
      <c r="J40" s="66" t="n">
        <f aca="false">'прил 3 август'!H59</f>
        <v>46400</v>
      </c>
      <c r="K40" s="66" t="n">
        <f aca="false">'прил 3 август'!I59</f>
        <v>0</v>
      </c>
      <c r="L40" s="66" t="n">
        <f aca="false">'прил 3 август'!J59</f>
        <v>0</v>
      </c>
      <c r="M40" s="66" t="n">
        <f aca="false">'прил 3 август'!K59</f>
        <v>0</v>
      </c>
      <c r="N40" s="66" t="n">
        <f aca="false">'прил 3 август'!L59</f>
        <v>0</v>
      </c>
      <c r="O40" s="66" t="n">
        <f aca="false">'прил 3 август'!M59</f>
        <v>46400</v>
      </c>
      <c r="P40" s="66" t="n">
        <f aca="false">'прил 3 август'!N59</f>
        <v>46400</v>
      </c>
      <c r="Q40" s="66" t="n">
        <f aca="false">'прил 3 август'!O59</f>
        <v>1416328.67</v>
      </c>
    </row>
    <row r="41" s="117" customFormat="true" ht="30" hidden="false" customHeight="true" outlineLevel="0" collapsed="false">
      <c r="A41" s="114"/>
      <c r="B41" s="157" t="n">
        <v>100000</v>
      </c>
      <c r="C41" s="136" t="s">
        <v>159</v>
      </c>
      <c r="D41" s="136"/>
      <c r="E41" s="136"/>
      <c r="F41" s="80" t="n">
        <f aca="false">F44+F45+F46+F47+F48+F49</f>
        <v>6268393.01</v>
      </c>
      <c r="G41" s="80" t="n">
        <f aca="false">G44+G45+G46+G47+G48+G49</f>
        <v>0</v>
      </c>
      <c r="H41" s="80" t="n">
        <f aca="false">H44+H45+H46+H47+H48+H49</f>
        <v>0</v>
      </c>
      <c r="I41" s="80" t="n">
        <f aca="false">I44+I45+I46+I47+I48+I49</f>
        <v>6268393.01</v>
      </c>
      <c r="J41" s="54" t="n">
        <f aca="false">J44+J46+J47+J48+J49</f>
        <v>4059121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6042095</v>
      </c>
      <c r="N41" s="54" t="n">
        <f aca="false">N44+N46+N47+N48+N49</f>
        <v>0</v>
      </c>
      <c r="O41" s="54" t="n">
        <f aca="false">O44+O46+O47+O48+O49</f>
        <v>3137211</v>
      </c>
      <c r="P41" s="54" t="n">
        <f aca="false">P44+P46+P47+P48+P49</f>
        <v>1680832</v>
      </c>
      <c r="Q41" s="80" t="n">
        <f aca="false">Q44+Q46+Q47+Q48+Q49</f>
        <v>10327514.01</v>
      </c>
    </row>
    <row r="42" s="1" customFormat="true" ht="16.5" hidden="false" customHeight="true" outlineLevel="0" collapsed="false">
      <c r="A42" s="118"/>
      <c r="B42" s="121"/>
      <c r="C42" s="122" t="s">
        <v>144</v>
      </c>
      <c r="D42" s="122"/>
      <c r="E42" s="122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8"/>
      <c r="B43" s="121" t="n">
        <v>100101</v>
      </c>
      <c r="C43" s="122" t="s">
        <v>160</v>
      </c>
      <c r="D43" s="122"/>
      <c r="E43" s="122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32" customFormat="true" ht="34.5" hidden="false" customHeight="true" outlineLevel="0" collapsed="false">
      <c r="A44" s="127"/>
      <c r="B44" s="153" t="n">
        <v>100102</v>
      </c>
      <c r="C44" s="129" t="s">
        <v>161</v>
      </c>
      <c r="D44" s="129"/>
      <c r="E44" s="129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638787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638787</v>
      </c>
      <c r="P44" s="32" t="n">
        <f aca="false">'прил 3 август'!N89</f>
        <v>1680832</v>
      </c>
      <c r="Q44" s="32" t="n">
        <f aca="false">'прил 3 август'!O89</f>
        <v>2638787</v>
      </c>
    </row>
    <row r="45" s="132" customFormat="true" ht="51.75" hidden="false" customHeight="true" outlineLevel="0" collapsed="false">
      <c r="A45" s="127"/>
      <c r="B45" s="153" t="s">
        <v>162</v>
      </c>
      <c r="C45" s="154" t="s">
        <v>110</v>
      </c>
      <c r="D45" s="154"/>
      <c r="E45" s="154"/>
      <c r="F45" s="32"/>
      <c r="G45" s="32"/>
      <c r="H45" s="32"/>
      <c r="I45" s="32"/>
      <c r="J45" s="32" t="n">
        <f aca="false">'прил 3 август'!H90</f>
        <v>168083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1680832</v>
      </c>
      <c r="P45" s="32" t="n">
        <f aca="false">'прил 3 август'!N90</f>
        <v>1680832</v>
      </c>
      <c r="Q45" s="32" t="n">
        <f aca="false">F45+J45</f>
        <v>1680832</v>
      </c>
    </row>
    <row r="46" s="1" customFormat="true" ht="22.5" hidden="false" customHeight="true" outlineLevel="0" collapsed="false">
      <c r="A46" s="118"/>
      <c r="B46" s="121" t="n">
        <v>100202</v>
      </c>
      <c r="C46" s="122" t="s">
        <v>112</v>
      </c>
      <c r="D46" s="122"/>
      <c r="E46" s="122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8"/>
      <c r="B47" s="121" t="n">
        <v>100203</v>
      </c>
      <c r="C47" s="122" t="s">
        <v>114</v>
      </c>
      <c r="D47" s="122"/>
      <c r="E47" s="122"/>
      <c r="F47" s="27" t="n">
        <f aca="false">'прил 3 август'!D94</f>
        <v>5870274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870274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870274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6356698</v>
      </c>
    </row>
    <row r="48" s="132" customFormat="true" ht="43.5" hidden="false" customHeight="true" outlineLevel="0" collapsed="false">
      <c r="A48" s="127"/>
      <c r="B48" s="153" t="n">
        <v>100302</v>
      </c>
      <c r="C48" s="158" t="s">
        <v>115</v>
      </c>
      <c r="D48" s="158"/>
      <c r="E48" s="158"/>
      <c r="F48" s="32" t="n">
        <f aca="false">'прил 3 август'!D95</f>
        <v>108821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108821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108821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108821</v>
      </c>
    </row>
    <row r="49" s="1" customFormat="true" ht="123.75" hidden="false" customHeight="true" outlineLevel="0" collapsed="false">
      <c r="A49" s="118"/>
      <c r="B49" s="121" t="n">
        <v>100602</v>
      </c>
      <c r="C49" s="159" t="s">
        <v>163</v>
      </c>
      <c r="D49" s="159"/>
      <c r="E49" s="159"/>
      <c r="F49" s="80" t="n">
        <f aca="false">'прил 3 август'!D96</f>
        <v>226298.01</v>
      </c>
      <c r="G49" s="54" t="n">
        <f aca="false">'прил 3 август'!E96</f>
        <v>0</v>
      </c>
      <c r="H49" s="54" t="n">
        <f aca="false">'прил 3 август'!F96</f>
        <v>0</v>
      </c>
      <c r="I49" s="80" t="n">
        <f aca="false">'прил 3 август'!G96</f>
        <v>226298.01</v>
      </c>
      <c r="J49" s="54" t="n">
        <f aca="false">'прил 3 август'!H96</f>
        <v>92191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80" t="n">
        <f aca="false">'прил 3 август'!O96</f>
        <v>1148208.01</v>
      </c>
    </row>
    <row r="50" s="1" customFormat="true" ht="18.75" hidden="false" customHeight="true" outlineLevel="0" collapsed="false">
      <c r="A50" s="118"/>
      <c r="B50" s="135" t="n">
        <v>110000</v>
      </c>
      <c r="C50" s="136" t="s">
        <v>125</v>
      </c>
      <c r="D50" s="136"/>
      <c r="E50" s="136"/>
      <c r="F50" s="54" t="n">
        <f aca="false">'прил 3 август'!D111</f>
        <v>3103504</v>
      </c>
      <c r="G50" s="54" t="n">
        <f aca="false">'прил 3 август'!E111</f>
        <v>2049825</v>
      </c>
      <c r="H50" s="54" t="n">
        <f aca="false">'прил 3 август'!F111</f>
        <v>156129</v>
      </c>
      <c r="I50" s="54" t="n">
        <f aca="false">'прил 3 август'!G111</f>
        <v>897550</v>
      </c>
      <c r="J50" s="54" t="n">
        <f aca="false">'прил 3 август'!H111</f>
        <v>1220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03504</v>
      </c>
      <c r="N50" s="54" t="n">
        <f aca="false">'прил 3 август'!L111</f>
        <v>0</v>
      </c>
      <c r="O50" s="54" t="n">
        <f aca="false">'прил 3 август'!M111</f>
        <v>0</v>
      </c>
      <c r="P50" s="54" t="n">
        <f aca="false">'прил 3 август'!N111</f>
        <v>0</v>
      </c>
      <c r="Q50" s="54" t="n">
        <f aca="false">'прил 3 август'!O111</f>
        <v>3225504</v>
      </c>
    </row>
    <row r="51" s="1" customFormat="true" ht="15" hidden="true" customHeight="true" outlineLevel="0" collapsed="false">
      <c r="A51" s="118"/>
      <c r="B51" s="160"/>
      <c r="C51" s="122"/>
      <c r="D51" s="122"/>
      <c r="E51" s="122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61"/>
      <c r="B52" s="135" t="n">
        <v>120000</v>
      </c>
      <c r="C52" s="136" t="s">
        <v>164</v>
      </c>
      <c r="D52" s="136"/>
      <c r="E52" s="136"/>
      <c r="F52" s="54" t="n">
        <f aca="false">F53</f>
        <v>199215</v>
      </c>
      <c r="G52" s="54" t="n">
        <f aca="false">G53</f>
        <v>0</v>
      </c>
      <c r="H52" s="54" t="n">
        <f aca="false">H53</f>
        <v>0</v>
      </c>
      <c r="I52" s="54" t="n">
        <f aca="false">I53</f>
        <v>199215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199215</v>
      </c>
    </row>
    <row r="53" s="1" customFormat="true" ht="15.75" hidden="false" customHeight="true" outlineLevel="0" collapsed="false">
      <c r="A53" s="118"/>
      <c r="B53" s="121" t="n">
        <v>120201</v>
      </c>
      <c r="C53" s="122" t="s">
        <v>165</v>
      </c>
      <c r="D53" s="122"/>
      <c r="E53" s="122"/>
      <c r="F53" s="27" t="n">
        <f aca="false">'прил 3 август'!D21</f>
        <v>199215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199215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199215</v>
      </c>
    </row>
    <row r="54" s="1" customFormat="true" ht="20.25" hidden="false" customHeight="true" outlineLevel="0" collapsed="false">
      <c r="A54" s="118"/>
      <c r="B54" s="135" t="n">
        <v>130000</v>
      </c>
      <c r="C54" s="136" t="s">
        <v>166</v>
      </c>
      <c r="D54" s="136"/>
      <c r="E54" s="136"/>
      <c r="F54" s="54" t="n">
        <f aca="false">'прил 3 август'!D117</f>
        <v>548899</v>
      </c>
      <c r="G54" s="54" t="n">
        <f aca="false">'прил 3 август'!E117</f>
        <v>358005</v>
      </c>
      <c r="H54" s="54" t="n">
        <f aca="false">'прил 3 август'!F117</f>
        <v>6171</v>
      </c>
      <c r="I54" s="54" t="n">
        <f aca="false">'прил 3 август'!G117</f>
        <v>18472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48899</v>
      </c>
    </row>
    <row r="55" s="1" customFormat="true" ht="20.25" hidden="false" customHeight="true" outlineLevel="0" collapsed="false">
      <c r="A55" s="118"/>
      <c r="B55" s="135" t="n">
        <v>150000</v>
      </c>
      <c r="C55" s="136" t="s">
        <v>167</v>
      </c>
      <c r="D55" s="136"/>
      <c r="E55" s="136"/>
      <c r="F55" s="54" t="n">
        <f aca="false">F56+F58</f>
        <v>0</v>
      </c>
      <c r="G55" s="54" t="n">
        <f aca="false">G56+G58</f>
        <v>0</v>
      </c>
      <c r="H55" s="54" t="n">
        <f aca="false">H56+H58</f>
        <v>0</v>
      </c>
      <c r="I55" s="54" t="n">
        <f aca="false">I56+I58</f>
        <v>0</v>
      </c>
      <c r="J55" s="54" t="n">
        <f aca="false">J56+J58</f>
        <v>806524</v>
      </c>
      <c r="K55" s="54" t="n">
        <f aca="false">K56+K58</f>
        <v>0</v>
      </c>
      <c r="L55" s="54" t="n">
        <f aca="false">L56+L58</f>
        <v>0</v>
      </c>
      <c r="M55" s="54" t="n">
        <f aca="false">M56+M58</f>
        <v>0</v>
      </c>
      <c r="N55" s="54" t="n">
        <f aca="false">N56+N58</f>
        <v>0</v>
      </c>
      <c r="O55" s="54" t="n">
        <f aca="false">O56+O58</f>
        <v>806524</v>
      </c>
      <c r="P55" s="54" t="n">
        <f aca="false">P56+P58</f>
        <v>172360</v>
      </c>
      <c r="Q55" s="38" t="n">
        <f aca="false">F55+J55</f>
        <v>806524</v>
      </c>
    </row>
    <row r="56" s="1" customFormat="true" ht="20.25" hidden="false" customHeight="true" outlineLevel="0" collapsed="false">
      <c r="A56" s="118"/>
      <c r="B56" s="120" t="n">
        <v>150101</v>
      </c>
      <c r="C56" s="122" t="s">
        <v>117</v>
      </c>
      <c r="D56" s="122"/>
      <c r="E56" s="122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709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709209</v>
      </c>
      <c r="P56" s="27" t="n">
        <f aca="false">'прил 3 август'!N97</f>
        <v>172360</v>
      </c>
      <c r="Q56" s="38" t="n">
        <f aca="false">F56+J56</f>
        <v>709209</v>
      </c>
    </row>
    <row r="57" s="1" customFormat="true" ht="48.75" hidden="false" customHeight="true" outlineLevel="0" collapsed="false">
      <c r="A57" s="118"/>
      <c r="B57" s="120" t="s">
        <v>162</v>
      </c>
      <c r="C57" s="154" t="s">
        <v>110</v>
      </c>
      <c r="D57" s="154"/>
      <c r="E57" s="154"/>
      <c r="F57" s="27"/>
      <c r="G57" s="27"/>
      <c r="H57" s="27"/>
      <c r="I57" s="27"/>
      <c r="J57" s="27" t="n">
        <f aca="false">'прил 3 август'!H98</f>
        <v>172360</v>
      </c>
      <c r="K57" s="27" t="n">
        <f aca="false">'прил 3 август'!I98</f>
        <v>0</v>
      </c>
      <c r="L57" s="27" t="n">
        <f aca="false">'прил 3 август'!J98</f>
        <v>0</v>
      </c>
      <c r="M57" s="27" t="n">
        <f aca="false">'прил 3 август'!K98</f>
        <v>0</v>
      </c>
      <c r="N57" s="27" t="n">
        <f aca="false">'прил 3 август'!L98</f>
        <v>0</v>
      </c>
      <c r="O57" s="27" t="n">
        <f aca="false">'прил 3 август'!M98</f>
        <v>172360</v>
      </c>
      <c r="P57" s="27" t="n">
        <f aca="false">'прил 3 август'!N98</f>
        <v>172360</v>
      </c>
      <c r="Q57" s="27" t="n">
        <f aca="false">'прил 3 август'!O98</f>
        <v>172360</v>
      </c>
    </row>
    <row r="58" s="1" customFormat="true" ht="33.75" hidden="false" customHeight="true" outlineLevel="0" collapsed="false">
      <c r="A58" s="118"/>
      <c r="B58" s="120" t="n">
        <v>150202</v>
      </c>
      <c r="C58" s="31" t="s">
        <v>40</v>
      </c>
      <c r="D58" s="31"/>
      <c r="E58" s="31"/>
      <c r="F58" s="27" t="n">
        <f aca="false">'прил 3 август'!D22</f>
        <v>0</v>
      </c>
      <c r="G58" s="27" t="n">
        <f aca="false">'прил 3 август'!E22</f>
        <v>0</v>
      </c>
      <c r="H58" s="27" t="n">
        <f aca="false">'прил 3 август'!F22</f>
        <v>0</v>
      </c>
      <c r="I58" s="27" t="n">
        <f aca="false">'прил 3 август'!G22</f>
        <v>0</v>
      </c>
      <c r="J58" s="27" t="n">
        <f aca="false">'прил 3 август'!H22</f>
        <v>97315</v>
      </c>
      <c r="K58" s="27" t="n">
        <f aca="false">'прил 3 август'!I22</f>
        <v>0</v>
      </c>
      <c r="L58" s="27" t="n">
        <f aca="false">'прил 3 август'!J22</f>
        <v>0</v>
      </c>
      <c r="M58" s="27" t="n">
        <f aca="false">'прил 3 август'!K22</f>
        <v>0</v>
      </c>
      <c r="N58" s="27" t="n">
        <f aca="false">'прил 3 август'!L22</f>
        <v>0</v>
      </c>
      <c r="O58" s="27" t="n">
        <f aca="false">'прил 3 август'!M22</f>
        <v>97315</v>
      </c>
      <c r="P58" s="27" t="n">
        <f aca="false">'прил 3 август'!N22</f>
        <v>0</v>
      </c>
      <c r="Q58" s="32" t="n">
        <f aca="false">F58+J58</f>
        <v>97315</v>
      </c>
    </row>
    <row r="59" s="117" customFormat="true" ht="32.25" hidden="false" customHeight="true" outlineLevel="0" collapsed="false">
      <c r="A59" s="114"/>
      <c r="B59" s="135" t="n">
        <v>160000</v>
      </c>
      <c r="C59" s="162" t="s">
        <v>168</v>
      </c>
      <c r="D59" s="162"/>
      <c r="E59" s="162"/>
      <c r="F59" s="54" t="n">
        <f aca="false">F60</f>
        <v>0</v>
      </c>
      <c r="G59" s="54" t="n">
        <f aca="false">G60</f>
        <v>0</v>
      </c>
      <c r="H59" s="54" t="n">
        <f aca="false">H60</f>
        <v>0</v>
      </c>
      <c r="I59" s="54" t="n">
        <f aca="false">I60</f>
        <v>0</v>
      </c>
      <c r="J59" s="54" t="n">
        <f aca="false">J60</f>
        <v>1473</v>
      </c>
      <c r="K59" s="54" t="n">
        <f aca="false">K60</f>
        <v>0</v>
      </c>
      <c r="L59" s="54" t="n">
        <f aca="false">L60</f>
        <v>0</v>
      </c>
      <c r="M59" s="54" t="n">
        <f aca="false">M60</f>
        <v>0</v>
      </c>
      <c r="N59" s="54" t="n">
        <f aca="false">N60</f>
        <v>0</v>
      </c>
      <c r="O59" s="54" t="n">
        <f aca="false">O60</f>
        <v>1473</v>
      </c>
      <c r="P59" s="54" t="n">
        <f aca="false">P60</f>
        <v>0</v>
      </c>
      <c r="Q59" s="38" t="n">
        <f aca="false">F59+J59</f>
        <v>1473</v>
      </c>
    </row>
    <row r="60" s="1" customFormat="true" ht="18.75" hidden="false" customHeight="true" outlineLevel="0" collapsed="false">
      <c r="A60" s="118"/>
      <c r="B60" s="121" t="n">
        <v>160101</v>
      </c>
      <c r="C60" s="163" t="s">
        <v>41</v>
      </c>
      <c r="D60" s="164"/>
      <c r="E60" s="165"/>
      <c r="F60" s="27" t="n">
        <f aca="false">'прил 3 август'!D23</f>
        <v>0</v>
      </c>
      <c r="G60" s="27" t="n">
        <f aca="false">'прил 3 август'!E23</f>
        <v>0</v>
      </c>
      <c r="H60" s="27" t="n">
        <f aca="false">'прил 3 август'!F23</f>
        <v>0</v>
      </c>
      <c r="I60" s="27" t="n">
        <f aca="false">'прил 3 август'!G23</f>
        <v>0</v>
      </c>
      <c r="J60" s="27" t="n">
        <f aca="false">'прил 3 август'!H23</f>
        <v>1473</v>
      </c>
      <c r="K60" s="27" t="n">
        <f aca="false">'прил 3 август'!I23</f>
        <v>0</v>
      </c>
      <c r="L60" s="27" t="n">
        <f aca="false">'прил 3 август'!J23</f>
        <v>0</v>
      </c>
      <c r="M60" s="27" t="n">
        <f aca="false">'прил 3 август'!K23</f>
        <v>0</v>
      </c>
      <c r="N60" s="27" t="n">
        <f aca="false">'прил 3 август'!L23</f>
        <v>0</v>
      </c>
      <c r="O60" s="27" t="n">
        <f aca="false">'прил 3 август'!M23</f>
        <v>1473</v>
      </c>
      <c r="P60" s="27" t="n">
        <f aca="false">'прил 3 август'!N23</f>
        <v>0</v>
      </c>
      <c r="Q60" s="27" t="n">
        <f aca="false">'прил 3 август'!O23</f>
        <v>1473</v>
      </c>
    </row>
    <row r="61" s="132" customFormat="true" ht="33.75" hidden="false" customHeight="true" outlineLevel="0" collapsed="false">
      <c r="A61" s="127"/>
      <c r="B61" s="115" t="n">
        <v>170000</v>
      </c>
      <c r="C61" s="162" t="s">
        <v>169</v>
      </c>
      <c r="D61" s="162"/>
      <c r="E61" s="162"/>
      <c r="F61" s="38" t="n">
        <f aca="false">F62+F65</f>
        <v>6206700</v>
      </c>
      <c r="G61" s="38" t="n">
        <f aca="false">G62+G65</f>
        <v>0</v>
      </c>
      <c r="H61" s="38" t="n">
        <f aca="false">H62+H65</f>
        <v>0</v>
      </c>
      <c r="I61" s="38" t="n">
        <f aca="false">I62+I65</f>
        <v>6206700</v>
      </c>
      <c r="J61" s="38" t="n">
        <f aca="false">J62+J65</f>
        <v>4692532</v>
      </c>
      <c r="K61" s="38" t="n">
        <f aca="false">K62+K65</f>
        <v>0</v>
      </c>
      <c r="L61" s="38" t="n">
        <f aca="false">L62+L65</f>
        <v>0</v>
      </c>
      <c r="M61" s="38" t="n">
        <f aca="false">M62+M65</f>
        <v>0</v>
      </c>
      <c r="N61" s="38" t="n">
        <f aca="false">N62+N65</f>
        <v>0</v>
      </c>
      <c r="O61" s="38" t="n">
        <f aca="false">O62+O65</f>
        <v>2701354</v>
      </c>
      <c r="P61" s="38" t="n">
        <f aca="false">P62+P65</f>
        <v>421590</v>
      </c>
      <c r="Q61" s="38" t="n">
        <f aca="false">Q62+Q65</f>
        <v>10899232</v>
      </c>
    </row>
    <row r="62" s="132" customFormat="true" ht="46.5" hidden="false" customHeight="true" outlineLevel="0" collapsed="false">
      <c r="A62" s="127"/>
      <c r="B62" s="133" t="n">
        <v>170703</v>
      </c>
      <c r="C62" s="166" t="s">
        <v>170</v>
      </c>
      <c r="D62" s="166"/>
      <c r="E62" s="166"/>
      <c r="F62" s="134" t="n">
        <f aca="false">'прил 3 август'!D100</f>
        <v>0</v>
      </c>
      <c r="G62" s="134" t="n">
        <f aca="false">'прил 3 август'!E100</f>
        <v>0</v>
      </c>
      <c r="H62" s="134" t="n">
        <f aca="false">'прил 3 август'!F100</f>
        <v>0</v>
      </c>
      <c r="I62" s="134" t="n">
        <f aca="false">'прил 3 август'!G100</f>
        <v>0</v>
      </c>
      <c r="J62" s="134" t="n">
        <f aca="false">'прил 3 август'!H100</f>
        <v>4692532</v>
      </c>
      <c r="K62" s="134" t="n">
        <f aca="false">'прил 3 август'!I100</f>
        <v>0</v>
      </c>
      <c r="L62" s="134" t="n">
        <f aca="false">'прил 3 август'!J100</f>
        <v>0</v>
      </c>
      <c r="M62" s="134" t="n">
        <f aca="false">'прил 3 август'!K100</f>
        <v>0</v>
      </c>
      <c r="N62" s="134" t="n">
        <f aca="false">'прил 3 август'!L100</f>
        <v>0</v>
      </c>
      <c r="O62" s="134" t="n">
        <f aca="false">'прил 3 август'!M100</f>
        <v>2701354</v>
      </c>
      <c r="P62" s="134" t="n">
        <f aca="false">'прил 3 август'!N100</f>
        <v>421590</v>
      </c>
      <c r="Q62" s="134" t="n">
        <f aca="false">'прил 3 август'!O100</f>
        <v>4692532</v>
      </c>
    </row>
    <row r="63" s="132" customFormat="true" ht="48" hidden="false" customHeight="true" outlineLevel="0" collapsed="false">
      <c r="A63" s="127"/>
      <c r="B63" s="153" t="s">
        <v>162</v>
      </c>
      <c r="C63" s="154" t="s">
        <v>119</v>
      </c>
      <c r="D63" s="154"/>
      <c r="E63" s="154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32" customFormat="true" ht="46.5" hidden="false" customHeight="true" outlineLevel="0" collapsed="false">
      <c r="A64" s="127"/>
      <c r="B64" s="153"/>
      <c r="C64" s="154" t="s">
        <v>110</v>
      </c>
      <c r="D64" s="154"/>
      <c r="E64" s="154"/>
      <c r="F64" s="134"/>
      <c r="G64" s="134"/>
      <c r="H64" s="134"/>
      <c r="I64" s="134"/>
      <c r="J64" s="134" t="n">
        <f aca="false">'прил 3 август'!H102</f>
        <v>421590</v>
      </c>
      <c r="K64" s="134" t="n">
        <f aca="false">'прил 3 август'!I102</f>
        <v>0</v>
      </c>
      <c r="L64" s="134" t="n">
        <f aca="false">'прил 3 август'!J102</f>
        <v>0</v>
      </c>
      <c r="M64" s="134" t="n">
        <f aca="false">'прил 3 август'!K102</f>
        <v>0</v>
      </c>
      <c r="N64" s="134" t="n">
        <f aca="false">'прил 3 август'!L102</f>
        <v>0</v>
      </c>
      <c r="O64" s="134" t="n">
        <f aca="false">'прил 3 август'!M102</f>
        <v>421590</v>
      </c>
      <c r="P64" s="134" t="n">
        <f aca="false">'прил 3 август'!N102</f>
        <v>421590</v>
      </c>
      <c r="Q64" s="134" t="n">
        <f aca="false">'прил 3 август'!O102</f>
        <v>421590</v>
      </c>
    </row>
    <row r="65" s="132" customFormat="true" ht="113.25" hidden="false" customHeight="true" outlineLevel="0" collapsed="false">
      <c r="A65" s="127"/>
      <c r="B65" s="133" t="s">
        <v>171</v>
      </c>
      <c r="C65" s="158" t="s">
        <v>82</v>
      </c>
      <c r="D65" s="158"/>
      <c r="E65" s="158"/>
      <c r="F65" s="32" t="n">
        <f aca="false">'прил 3 август'!D61</f>
        <v>6206700</v>
      </c>
      <c r="G65" s="32" t="n">
        <f aca="false">'прил 3 август'!E61</f>
        <v>0</v>
      </c>
      <c r="H65" s="32" t="n">
        <f aca="false">'прил 3 август'!F61</f>
        <v>0</v>
      </c>
      <c r="I65" s="32" t="n">
        <f aca="false">'прил 3 август'!G61</f>
        <v>6206700</v>
      </c>
      <c r="J65" s="32" t="n">
        <f aca="false">'прил 3 август'!H61</f>
        <v>0</v>
      </c>
      <c r="K65" s="32" t="n">
        <f aca="false">'прил 3 август'!I61</f>
        <v>0</v>
      </c>
      <c r="L65" s="32" t="n">
        <f aca="false">'прил 3 август'!J61</f>
        <v>0</v>
      </c>
      <c r="M65" s="32" t="n">
        <f aca="false">'прил 3 август'!K61</f>
        <v>0</v>
      </c>
      <c r="N65" s="32" t="n">
        <f aca="false">'прил 3 август'!L61</f>
        <v>0</v>
      </c>
      <c r="O65" s="32" t="n">
        <f aca="false">'прил 3 август'!M61</f>
        <v>0</v>
      </c>
      <c r="P65" s="32" t="n">
        <f aca="false">'прил 3 август'!N61</f>
        <v>0</v>
      </c>
      <c r="Q65" s="32" t="n">
        <f aca="false">'прил 3 август'!O61</f>
        <v>6206700</v>
      </c>
    </row>
    <row r="66" s="132" customFormat="true" ht="38.25" hidden="false" customHeight="true" outlineLevel="0" collapsed="false">
      <c r="A66" s="127"/>
      <c r="B66" s="115" t="n">
        <v>180000</v>
      </c>
      <c r="C66" s="162" t="s">
        <v>172</v>
      </c>
      <c r="D66" s="162"/>
      <c r="E66" s="162"/>
      <c r="F66" s="38" t="n">
        <f aca="false">F67+F68+F69</f>
        <v>21500</v>
      </c>
      <c r="G66" s="38" t="n">
        <f aca="false">G67+G68+G69</f>
        <v>0</v>
      </c>
      <c r="H66" s="38" t="n">
        <f aca="false">H67+H68+H69</f>
        <v>0</v>
      </c>
      <c r="I66" s="38" t="n">
        <f aca="false">I67+I68+I69</f>
        <v>21500</v>
      </c>
      <c r="J66" s="38" t="n">
        <f aca="false">J67+J68+J69</f>
        <v>819917</v>
      </c>
      <c r="K66" s="38" t="n">
        <f aca="false">K67+K68+K69</f>
        <v>0</v>
      </c>
      <c r="L66" s="38" t="n">
        <f aca="false">L67+L68+L69</f>
        <v>0</v>
      </c>
      <c r="M66" s="38" t="n">
        <f aca="false">M67+M68+M69</f>
        <v>0</v>
      </c>
      <c r="N66" s="38" t="n">
        <f aca="false">N67+N68+N69</f>
        <v>0</v>
      </c>
      <c r="O66" s="38" t="n">
        <f aca="false">O67+O68+O69</f>
        <v>819917</v>
      </c>
      <c r="P66" s="38" t="n">
        <f aca="false">P67+P68+P69</f>
        <v>0</v>
      </c>
      <c r="Q66" s="167" t="n">
        <f aca="false">F66+J66</f>
        <v>841417</v>
      </c>
    </row>
    <row r="67" s="132" customFormat="true" ht="33.75" hidden="false" customHeight="true" outlineLevel="0" collapsed="false">
      <c r="A67" s="127"/>
      <c r="B67" s="168" t="n">
        <v>180109</v>
      </c>
      <c r="C67" s="129" t="s">
        <v>42</v>
      </c>
      <c r="D67" s="129"/>
      <c r="E67" s="129"/>
      <c r="F67" s="38" t="n">
        <f aca="false">'прил 3 август'!D68+'прил 3 август'!D103+'прил 3 август'!D24+'прил 3 август'!D112</f>
        <v>15100</v>
      </c>
      <c r="G67" s="38" t="n">
        <f aca="false">'прил 3 август'!E68+'прил 3 август'!E103+'прил 3 август'!E24+'прил 3 август'!E112</f>
        <v>0</v>
      </c>
      <c r="H67" s="38" t="n">
        <f aca="false">'прил 3 август'!F68+'прил 3 август'!F103+'прил 3 август'!F24+'прил 3 август'!F112</f>
        <v>0</v>
      </c>
      <c r="I67" s="38" t="n">
        <f aca="false">'прил 3 август'!G68+'прил 3 август'!G103+'прил 3 август'!G24+'прил 3 август'!G112</f>
        <v>15100</v>
      </c>
      <c r="J67" s="38" t="n">
        <f aca="false">'прил 3 август'!H68+'прил 3 август'!H103+'прил 3 август'!H24+'прил 3 август'!H112</f>
        <v>0</v>
      </c>
      <c r="K67" s="38" t="n">
        <f aca="false">'прил 3 август'!I68+'прил 3 август'!I103+'прил 3 август'!I24+'прил 3 август'!I112</f>
        <v>0</v>
      </c>
      <c r="L67" s="38" t="n">
        <f aca="false">'прил 3 август'!J68+'прил 3 август'!J103+'прил 3 август'!J24+'прил 3 август'!J112</f>
        <v>0</v>
      </c>
      <c r="M67" s="38" t="n">
        <f aca="false">'прил 3 август'!K68+'прил 3 август'!K103+'прил 3 август'!K24+'прил 3 август'!K112</f>
        <v>0</v>
      </c>
      <c r="N67" s="38" t="n">
        <f aca="false">'прил 3 август'!L68+'прил 3 август'!L103+'прил 3 август'!L24+'прил 3 август'!L112</f>
        <v>0</v>
      </c>
      <c r="O67" s="38" t="n">
        <f aca="false">'прил 3 август'!M68+'прил 3 август'!M103+'прил 3 август'!M24+'прил 3 август'!M112</f>
        <v>0</v>
      </c>
      <c r="P67" s="38" t="n">
        <f aca="false">'прил 3 август'!N68+'прил 3 август'!N103+'прил 3 август'!N24+'прил 3 август'!N112</f>
        <v>0</v>
      </c>
      <c r="Q67" s="38" t="n">
        <f aca="false">'прил 3 август'!O68+'прил 3 август'!O103+'прил 3 август'!O24+'прил 3 август'!O112</f>
        <v>15100</v>
      </c>
    </row>
    <row r="68" s="132" customFormat="true" ht="69" hidden="false" customHeight="true" outlineLevel="0" collapsed="false">
      <c r="A68" s="127"/>
      <c r="B68" s="153" t="n">
        <v>180409</v>
      </c>
      <c r="C68" s="129" t="s">
        <v>120</v>
      </c>
      <c r="D68" s="129"/>
      <c r="E68" s="129"/>
      <c r="F68" s="38" t="n">
        <f aca="false">'прил 3 август'!D104+'прил 3 август'!D26</f>
        <v>0</v>
      </c>
      <c r="G68" s="38" t="n">
        <f aca="false">'прил 3 август'!E104+'прил 3 август'!E26</f>
        <v>0</v>
      </c>
      <c r="H68" s="38" t="n">
        <f aca="false">'прил 3 август'!F104+'прил 3 август'!F26</f>
        <v>0</v>
      </c>
      <c r="I68" s="38" t="n">
        <f aca="false">'прил 3 август'!G104+'прил 3 август'!G26</f>
        <v>0</v>
      </c>
      <c r="J68" s="38" t="n">
        <f aca="false">'прил 3 август'!H104+'прил 3 август'!H26</f>
        <v>819917</v>
      </c>
      <c r="K68" s="38" t="n">
        <f aca="false">'прил 3 август'!I104+'прил 3 август'!I26</f>
        <v>0</v>
      </c>
      <c r="L68" s="38" t="n">
        <f aca="false">'прил 3 август'!J104+'прил 3 август'!J26</f>
        <v>0</v>
      </c>
      <c r="M68" s="38" t="n">
        <f aca="false">'прил 3 август'!K104+'прил 3 август'!K26</f>
        <v>0</v>
      </c>
      <c r="N68" s="38" t="n">
        <f aca="false">'прил 3 август'!L104+'прил 3 август'!L26</f>
        <v>0</v>
      </c>
      <c r="O68" s="38" t="n">
        <f aca="false">'прил 3 август'!M104+'прил 3 август'!M26</f>
        <v>819917</v>
      </c>
      <c r="P68" s="38" t="n">
        <f aca="false">'прил 3 август'!N104+'прил 3 август'!N26</f>
        <v>0</v>
      </c>
      <c r="Q68" s="38" t="n">
        <f aca="false">'прил 3 август'!O104+'прил 3 август'!O26</f>
        <v>819917</v>
      </c>
    </row>
    <row r="69" s="132" customFormat="true" ht="36" hidden="false" customHeight="true" outlineLevel="0" collapsed="false">
      <c r="A69" s="127"/>
      <c r="B69" s="153" t="n">
        <v>180410</v>
      </c>
      <c r="C69" s="31" t="s">
        <v>43</v>
      </c>
      <c r="D69" s="31"/>
      <c r="E69" s="31"/>
      <c r="F69" s="38" t="n">
        <f aca="false">'прил 3 август'!D25</f>
        <v>6400</v>
      </c>
      <c r="G69" s="38" t="n">
        <f aca="false">'прил 3 август'!E25</f>
        <v>0</v>
      </c>
      <c r="H69" s="38" t="n">
        <f aca="false">'прил 3 август'!F25</f>
        <v>0</v>
      </c>
      <c r="I69" s="38" t="n">
        <f aca="false">'прил 3 август'!G25</f>
        <v>6400</v>
      </c>
      <c r="J69" s="38" t="n">
        <f aca="false">'прил 3 август'!H25</f>
        <v>0</v>
      </c>
      <c r="K69" s="38" t="n">
        <f aca="false">'прил 3 август'!I25</f>
        <v>0</v>
      </c>
      <c r="L69" s="38" t="n">
        <f aca="false">'прил 3 август'!J25</f>
        <v>0</v>
      </c>
      <c r="M69" s="38" t="n">
        <f aca="false">'прил 3 август'!K25</f>
        <v>0</v>
      </c>
      <c r="N69" s="38" t="n">
        <f aca="false">'прил 3 август'!L25</f>
        <v>0</v>
      </c>
      <c r="O69" s="38" t="n">
        <f aca="false">'прил 3 август'!M25</f>
        <v>0</v>
      </c>
      <c r="P69" s="38" t="n">
        <f aca="false">'прил 3 август'!N25</f>
        <v>0</v>
      </c>
      <c r="Q69" s="38" t="n">
        <f aca="false">'прил 3 август'!O25</f>
        <v>6400</v>
      </c>
    </row>
    <row r="70" s="170" customFormat="true" ht="18" hidden="true" customHeight="true" outlineLevel="0" collapsed="false">
      <c r="A70" s="169"/>
      <c r="B70" s="115" t="n">
        <v>230000</v>
      </c>
      <c r="C70" s="162" t="s">
        <v>173</v>
      </c>
      <c r="D70" s="162"/>
      <c r="E70" s="162"/>
      <c r="F70" s="38" t="n">
        <f aca="false">F72</f>
        <v>0</v>
      </c>
      <c r="G70" s="38" t="n">
        <f aca="false">G72</f>
        <v>0</v>
      </c>
      <c r="H70" s="38" t="n">
        <f aca="false">H72</f>
        <v>0</v>
      </c>
      <c r="I70" s="38" t="n">
        <f aca="false">I72</f>
        <v>0</v>
      </c>
      <c r="J70" s="38" t="n">
        <f aca="false">J72</f>
        <v>0</v>
      </c>
      <c r="K70" s="38" t="n">
        <f aca="false">K72</f>
        <v>0</v>
      </c>
      <c r="L70" s="38" t="n">
        <f aca="false">L72</f>
        <v>0</v>
      </c>
      <c r="M70" s="38" t="n">
        <f aca="false">M72</f>
        <v>0</v>
      </c>
      <c r="N70" s="38" t="n">
        <f aca="false">N72</f>
        <v>0</v>
      </c>
      <c r="O70" s="38" t="n">
        <f aca="false">O72</f>
        <v>0</v>
      </c>
      <c r="P70" s="38" t="n">
        <f aca="false">P72</f>
        <v>0</v>
      </c>
      <c r="Q70" s="38" t="n">
        <f aca="false">F70+J70</f>
        <v>0</v>
      </c>
    </row>
    <row r="71" s="132" customFormat="true" ht="18" hidden="true" customHeight="true" outlineLevel="0" collapsed="false">
      <c r="A71" s="127"/>
      <c r="B71" s="124"/>
      <c r="C71" s="31" t="s">
        <v>144</v>
      </c>
      <c r="D71" s="31"/>
      <c r="E71" s="31"/>
      <c r="F71" s="38"/>
      <c r="G71" s="38"/>
      <c r="H71" s="38"/>
      <c r="I71" s="38"/>
      <c r="J71" s="38"/>
      <c r="K71" s="38"/>
      <c r="L71" s="38"/>
      <c r="M71" s="38"/>
      <c r="N71" s="38"/>
      <c r="O71" s="171"/>
      <c r="P71" s="171"/>
      <c r="Q71" s="38" t="n">
        <f aca="false">F71+J71</f>
        <v>0</v>
      </c>
    </row>
    <row r="72" s="126" customFormat="true" ht="23.25" hidden="true" customHeight="true" outlineLevel="0" collapsed="false">
      <c r="A72" s="123"/>
      <c r="B72" s="153" t="n">
        <v>230100</v>
      </c>
      <c r="C72" s="31" t="s">
        <v>90</v>
      </c>
      <c r="D72" s="31"/>
      <c r="E72" s="31"/>
      <c r="F72" s="32" t="n">
        <f aca="false">'прил 3 август'!D69</f>
        <v>0</v>
      </c>
      <c r="G72" s="32" t="n">
        <f aca="false">'прил 3 август'!E69</f>
        <v>0</v>
      </c>
      <c r="H72" s="32" t="n">
        <f aca="false">'прил 3 август'!F69</f>
        <v>0</v>
      </c>
      <c r="I72" s="32" t="n">
        <f aca="false">'прил 3 август'!G69</f>
        <v>0</v>
      </c>
      <c r="J72" s="32" t="n">
        <f aca="false">'прил 3 август'!H69</f>
        <v>0</v>
      </c>
      <c r="K72" s="32" t="n">
        <f aca="false">'прил 3 август'!I69</f>
        <v>0</v>
      </c>
      <c r="L72" s="32" t="n">
        <f aca="false">'прил 3 август'!J69</f>
        <v>0</v>
      </c>
      <c r="M72" s="32" t="n">
        <f aca="false">'прил 3 август'!K69</f>
        <v>0</v>
      </c>
      <c r="N72" s="32" t="n">
        <f aca="false">'прил 3 август'!L69</f>
        <v>0</v>
      </c>
      <c r="O72" s="32" t="n">
        <f aca="false">'прил 3 август'!M69</f>
        <v>0</v>
      </c>
      <c r="P72" s="32" t="n">
        <f aca="false">'прил 3 август'!N69</f>
        <v>0</v>
      </c>
      <c r="Q72" s="32" t="n">
        <f aca="false">'прил 3 август'!O69</f>
        <v>0</v>
      </c>
    </row>
    <row r="73" s="173" customFormat="true" ht="23.25" hidden="false" customHeight="true" outlineLevel="0" collapsed="false">
      <c r="A73" s="172"/>
      <c r="B73" s="115" t="n">
        <v>240000</v>
      </c>
      <c r="C73" s="162" t="s">
        <v>174</v>
      </c>
      <c r="D73" s="162"/>
      <c r="E73" s="162"/>
      <c r="F73" s="38" t="n">
        <f aca="false">F75</f>
        <v>0</v>
      </c>
      <c r="G73" s="38" t="n">
        <f aca="false">G75</f>
        <v>0</v>
      </c>
      <c r="H73" s="38" t="n">
        <f aca="false">H75</f>
        <v>0</v>
      </c>
      <c r="I73" s="38"/>
      <c r="J73" s="38" t="n">
        <f aca="false">J75+J76</f>
        <v>577865</v>
      </c>
      <c r="K73" s="38" t="n">
        <f aca="false">K75</f>
        <v>0</v>
      </c>
      <c r="L73" s="38" t="n">
        <f aca="false">L75</f>
        <v>0</v>
      </c>
      <c r="M73" s="38" t="n">
        <f aca="false">M75</f>
        <v>0</v>
      </c>
      <c r="N73" s="38" t="n">
        <f aca="false">N75</f>
        <v>0</v>
      </c>
      <c r="O73" s="38" t="n">
        <f aca="false">O75</f>
        <v>0</v>
      </c>
      <c r="P73" s="38" t="n">
        <f aca="false">P75</f>
        <v>0</v>
      </c>
      <c r="Q73" s="38" t="n">
        <f aca="false">F73+J73</f>
        <v>577865</v>
      </c>
    </row>
    <row r="74" s="126" customFormat="true" ht="14.25" hidden="false" customHeight="true" outlineLevel="0" collapsed="false">
      <c r="A74" s="123"/>
      <c r="B74" s="124"/>
      <c r="C74" s="31" t="s">
        <v>144</v>
      </c>
      <c r="D74" s="31"/>
      <c r="E74" s="31"/>
      <c r="F74" s="38"/>
      <c r="G74" s="38"/>
      <c r="H74" s="38"/>
      <c r="I74" s="38"/>
      <c r="J74" s="38"/>
      <c r="K74" s="38"/>
      <c r="L74" s="38"/>
      <c r="M74" s="38"/>
      <c r="N74" s="38"/>
      <c r="O74" s="171"/>
      <c r="P74" s="171"/>
      <c r="Q74" s="38" t="n">
        <f aca="false">F74+J74</f>
        <v>0</v>
      </c>
    </row>
    <row r="75" s="132" customFormat="true" ht="35.25" hidden="false" customHeight="true" outlineLevel="0" collapsed="false">
      <c r="A75" s="127"/>
      <c r="B75" s="153" t="n">
        <v>240601</v>
      </c>
      <c r="C75" s="31" t="s">
        <v>175</v>
      </c>
      <c r="D75" s="31"/>
      <c r="E75" s="31"/>
      <c r="F75" s="32" t="n">
        <f aca="false">'прил 3 август'!D29+'прил 3 август'!D105</f>
        <v>0</v>
      </c>
      <c r="G75" s="32" t="n">
        <f aca="false">'прил 3 август'!E29+'прил 3 август'!E105</f>
        <v>0</v>
      </c>
      <c r="H75" s="32" t="n">
        <f aca="false">'прил 3 август'!F29+'прил 3 август'!F105</f>
        <v>0</v>
      </c>
      <c r="I75" s="32" t="n">
        <f aca="false">'прил 3 август'!G29+'прил 3 август'!G105</f>
        <v>0</v>
      </c>
      <c r="J75" s="32" t="n">
        <f aca="false">'прил 3 август'!H29+'прил 3 август'!H105</f>
        <v>280712</v>
      </c>
      <c r="K75" s="32" t="n">
        <f aca="false">'прил 3 август'!I29+'прил 3 август'!I105</f>
        <v>0</v>
      </c>
      <c r="L75" s="32" t="n">
        <f aca="false">'прил 3 август'!J29+'прил 3 август'!J105</f>
        <v>0</v>
      </c>
      <c r="M75" s="32" t="n">
        <f aca="false">'прил 3 август'!K29+'прил 3 август'!K105</f>
        <v>0</v>
      </c>
      <c r="N75" s="32" t="n">
        <f aca="false">'прил 3 август'!L29+'прил 3 август'!L105</f>
        <v>0</v>
      </c>
      <c r="O75" s="32" t="n">
        <f aca="false">'прил 3 август'!M29+'прил 3 август'!M105</f>
        <v>0</v>
      </c>
      <c r="P75" s="32" t="n">
        <f aca="false">'прил 3 август'!N29+'прил 3 август'!N105</f>
        <v>0</v>
      </c>
      <c r="Q75" s="32" t="n">
        <f aca="false">'прил 3 август'!O29+'прил 3 август'!O105</f>
        <v>280712</v>
      </c>
    </row>
    <row r="76" s="132" customFormat="true" ht="42.75" hidden="false" customHeight="true" outlineLevel="0" collapsed="false">
      <c r="A76" s="127"/>
      <c r="B76" s="153" t="n">
        <v>240900</v>
      </c>
      <c r="C76" s="159" t="s">
        <v>48</v>
      </c>
      <c r="D76" s="159"/>
      <c r="E76" s="159"/>
      <c r="F76" s="32" t="n">
        <f aca="false">'прил 3 август'!D106+'прил 3 август'!D31</f>
        <v>0</v>
      </c>
      <c r="G76" s="32" t="n">
        <f aca="false">'прил 3 август'!E106+'прил 3 август'!E31</f>
        <v>0</v>
      </c>
      <c r="H76" s="32" t="n">
        <f aca="false">'прил 3 август'!F106+'прил 3 август'!F31</f>
        <v>0</v>
      </c>
      <c r="I76" s="32" t="n">
        <f aca="false">'прил 3 август'!G106+'прил 3 август'!G31</f>
        <v>0</v>
      </c>
      <c r="J76" s="32" t="n">
        <f aca="false">'прил 3 август'!H106+'прил 3 август'!H31</f>
        <v>297153</v>
      </c>
      <c r="K76" s="32" t="n">
        <f aca="false">'прил 3 август'!I106+'прил 3 август'!I31</f>
        <v>0</v>
      </c>
      <c r="L76" s="32" t="n">
        <f aca="false">'прил 3 август'!J106+'прил 3 август'!J31</f>
        <v>0</v>
      </c>
      <c r="M76" s="32" t="n">
        <f aca="false">'прил 3 август'!K106+'прил 3 август'!K31</f>
        <v>0</v>
      </c>
      <c r="N76" s="32" t="n">
        <f aca="false">'прил 3 август'!L106+'прил 3 август'!L31</f>
        <v>0</v>
      </c>
      <c r="O76" s="32" t="n">
        <f aca="false">'прил 3 август'!M106+'прил 3 август'!M31</f>
        <v>0</v>
      </c>
      <c r="P76" s="32" t="n">
        <f aca="false">'прил 3 август'!N106+'прил 3 август'!N31</f>
        <v>0</v>
      </c>
      <c r="Q76" s="32" t="n">
        <f aca="false">'прил 3 август'!O106+'прил 3 август'!O31</f>
        <v>297153</v>
      </c>
    </row>
    <row r="77" s="1" customFormat="true" ht="21" hidden="false" customHeight="true" outlineLevel="0" collapsed="false">
      <c r="A77" s="118"/>
      <c r="B77" s="174" t="n">
        <v>250000</v>
      </c>
      <c r="C77" s="162" t="s">
        <v>176</v>
      </c>
      <c r="D77" s="162"/>
      <c r="E77" s="162"/>
      <c r="F77" s="54" t="n">
        <f aca="false">F79+F80+F81+F82+F83</f>
        <v>208673</v>
      </c>
      <c r="G77" s="54" t="n">
        <f aca="false">G79+G80+G81+G82+G83</f>
        <v>144000</v>
      </c>
      <c r="H77" s="54" t="n">
        <f aca="false">H79+H80+H81+H82+H83</f>
        <v>0</v>
      </c>
      <c r="I77" s="54" t="n">
        <f aca="false">I79+I80+I81+I82+I83</f>
        <v>64673</v>
      </c>
      <c r="J77" s="54" t="n">
        <f aca="false">J79+J80+J81+J82+J83</f>
        <v>78736</v>
      </c>
      <c r="K77" s="54" t="n">
        <f aca="false">K79+K80+K81+K82+K83</f>
        <v>0</v>
      </c>
      <c r="L77" s="54" t="n">
        <f aca="false">L79+L80+L81+L82+L83</f>
        <v>0</v>
      </c>
      <c r="M77" s="54" t="n">
        <f aca="false">M79+M80+M81+M82+M83</f>
        <v>2954</v>
      </c>
      <c r="N77" s="54" t="n">
        <f aca="false">N79+N80+N81+N82+N83</f>
        <v>0</v>
      </c>
      <c r="O77" s="54" t="n">
        <f aca="false">O79+O80+O81+O82+O83</f>
        <v>78736</v>
      </c>
      <c r="P77" s="54" t="n">
        <f aca="false">P79+P80+P81+P82+P83</f>
        <v>0</v>
      </c>
      <c r="Q77" s="54" t="n">
        <f aca="false">Q79+Q80+Q81+Q82+Q83</f>
        <v>287409</v>
      </c>
    </row>
    <row r="78" s="1" customFormat="true" ht="16.5" hidden="false" customHeight="true" outlineLevel="0" collapsed="false">
      <c r="A78" s="118"/>
      <c r="B78" s="121"/>
      <c r="C78" s="122" t="s">
        <v>144</v>
      </c>
      <c r="D78" s="122"/>
      <c r="E78" s="122"/>
      <c r="F78" s="54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38" t="n">
        <f aca="false">F78+J78</f>
        <v>0</v>
      </c>
    </row>
    <row r="79" s="1" customFormat="true" ht="21" hidden="true" customHeight="true" outlineLevel="0" collapsed="false">
      <c r="A79" s="118"/>
      <c r="B79" s="121" t="n">
        <v>250102</v>
      </c>
      <c r="C79" s="122" t="s">
        <v>91</v>
      </c>
      <c r="D79" s="122"/>
      <c r="E79" s="122"/>
      <c r="F79" s="27" t="n">
        <f aca="false">'прил 3 август'!D72</f>
        <v>0</v>
      </c>
      <c r="G79" s="27" t="n">
        <f aca="false">'прил 3 август'!E72</f>
        <v>0</v>
      </c>
      <c r="H79" s="27" t="n">
        <f aca="false">'прил 3 август'!F72</f>
        <v>0</v>
      </c>
      <c r="I79" s="27" t="n">
        <f aca="false">'прил 3 август'!G72</f>
        <v>0</v>
      </c>
      <c r="J79" s="27" t="n">
        <f aca="false">'прил 3 август'!H72</f>
        <v>0</v>
      </c>
      <c r="K79" s="27" t="n">
        <f aca="false">'прил 3 август'!I72</f>
        <v>0</v>
      </c>
      <c r="L79" s="27" t="n">
        <f aca="false">'прил 3 август'!J72</f>
        <v>0</v>
      </c>
      <c r="M79" s="27" t="n">
        <f aca="false">'прил 3 август'!K72</f>
        <v>0</v>
      </c>
      <c r="N79" s="27" t="n">
        <f aca="false">'прил 3 август'!L72</f>
        <v>0</v>
      </c>
      <c r="O79" s="27" t="n">
        <f aca="false">'прил 3 август'!M72</f>
        <v>0</v>
      </c>
      <c r="P79" s="27" t="n">
        <f aca="false">'прил 3 август'!N72</f>
        <v>0</v>
      </c>
      <c r="Q79" s="27" t="n">
        <f aca="false">'прил 3 август'!O72</f>
        <v>0</v>
      </c>
    </row>
    <row r="80" s="151" customFormat="true" ht="54" hidden="true" customHeight="true" outlineLevel="0" collapsed="false">
      <c r="A80" s="150"/>
      <c r="B80" s="30" t="n">
        <v>250203</v>
      </c>
      <c r="C80" s="31" t="s">
        <v>47</v>
      </c>
      <c r="D80" s="31"/>
      <c r="E80" s="31"/>
      <c r="F80" s="27" t="n">
        <f aca="false">'прил 3 август'!D30</f>
        <v>0</v>
      </c>
      <c r="G80" s="27" t="n">
        <f aca="false">'прил 3 август'!E30</f>
        <v>0</v>
      </c>
      <c r="H80" s="27" t="n">
        <f aca="false">'прил 3 август'!F30</f>
        <v>0</v>
      </c>
      <c r="I80" s="27" t="n">
        <f aca="false">'прил 3 август'!G30</f>
        <v>0</v>
      </c>
      <c r="J80" s="27" t="n">
        <f aca="false">'прил 3 август'!H30</f>
        <v>0</v>
      </c>
      <c r="K80" s="27" t="n">
        <f aca="false">'прил 3 август'!I30</f>
        <v>0</v>
      </c>
      <c r="L80" s="27" t="n">
        <f aca="false">'прил 3 август'!J30</f>
        <v>0</v>
      </c>
      <c r="M80" s="27" t="n">
        <f aca="false">'прил 3 август'!K30</f>
        <v>0</v>
      </c>
      <c r="N80" s="27" t="n">
        <f aca="false">'прил 3 август'!L30</f>
        <v>0</v>
      </c>
      <c r="O80" s="27" t="n">
        <f aca="false">'прил 3 август'!M30</f>
        <v>0</v>
      </c>
      <c r="P80" s="27" t="n">
        <f aca="false">'прил 3 август'!N30</f>
        <v>0</v>
      </c>
      <c r="Q80" s="27" t="n">
        <f aca="false">'прил 3 август'!O30</f>
        <v>0</v>
      </c>
    </row>
    <row r="81" s="1" customFormat="true" ht="22.5" hidden="false" customHeight="true" outlineLevel="0" collapsed="false">
      <c r="A81" s="118"/>
      <c r="B81" s="121" t="n">
        <v>250404</v>
      </c>
      <c r="C81" s="122" t="s">
        <v>36</v>
      </c>
      <c r="D81" s="122"/>
      <c r="E81" s="122"/>
      <c r="F81" s="27" t="n">
        <f aca="false">'прил 3 август'!D28+'прил 3 август'!D71</f>
        <v>208673</v>
      </c>
      <c r="G81" s="27" t="n">
        <f aca="false">'прил 3 август'!E28+'прил 3 август'!E71</f>
        <v>144000</v>
      </c>
      <c r="H81" s="27" t="n">
        <f aca="false">'прил 3 август'!F28+'прил 3 август'!F71</f>
        <v>0</v>
      </c>
      <c r="I81" s="27" t="n">
        <f aca="false">'прил 3 август'!G28+'прил 3 август'!G71</f>
        <v>64673</v>
      </c>
      <c r="J81" s="27" t="n">
        <f aca="false">'прил 3 август'!H28+'прил 3 август'!H71</f>
        <v>0</v>
      </c>
      <c r="K81" s="27" t="n">
        <f aca="false">'прил 3 август'!I28+'прил 3 август'!I71</f>
        <v>0</v>
      </c>
      <c r="L81" s="27" t="n">
        <f aca="false">'прил 3 август'!J28+'прил 3 август'!J71</f>
        <v>0</v>
      </c>
      <c r="M81" s="27" t="n">
        <f aca="false">'прил 3 август'!K28+'прил 3 август'!K71</f>
        <v>2954</v>
      </c>
      <c r="N81" s="27" t="n">
        <f aca="false">'прил 3 август'!L28+'прил 3 август'!L71</f>
        <v>0</v>
      </c>
      <c r="O81" s="27" t="n">
        <f aca="false">'прил 3 август'!M28+'прил 3 август'!M71</f>
        <v>0</v>
      </c>
      <c r="P81" s="27" t="n">
        <f aca="false">'прил 3 август'!N28+'прил 3 август'!N71</f>
        <v>0</v>
      </c>
      <c r="Q81" s="27" t="n">
        <f aca="false">'прил 3 август'!O28+'прил 3 август'!O71</f>
        <v>208673</v>
      </c>
    </row>
    <row r="82" s="1" customFormat="true" ht="36" hidden="false" customHeight="true" outlineLevel="0" collapsed="false">
      <c r="A82" s="118"/>
      <c r="B82" s="153" t="n">
        <v>250403</v>
      </c>
      <c r="C82" s="31" t="s">
        <v>51</v>
      </c>
      <c r="D82" s="31"/>
      <c r="E82" s="31"/>
      <c r="F82" s="27" t="n">
        <f aca="false">'прил 3 август'!D39+'прил 3 август'!D107</f>
        <v>0</v>
      </c>
      <c r="G82" s="27" t="n">
        <f aca="false">'прил 3 август'!E39+'прил 3 август'!E107</f>
        <v>0</v>
      </c>
      <c r="H82" s="27" t="n">
        <f aca="false">'прил 3 август'!F39+'прил 3 август'!F107</f>
        <v>0</v>
      </c>
      <c r="I82" s="27" t="n">
        <f aca="false">'прил 3 август'!G39+'прил 3 август'!G107</f>
        <v>0</v>
      </c>
      <c r="J82" s="27" t="n">
        <f aca="false">'прил 3 август'!H39+'прил 3 август'!H107</f>
        <v>72736</v>
      </c>
      <c r="K82" s="27" t="n">
        <f aca="false">'прил 3 август'!I39+'прил 3 август'!I107</f>
        <v>0</v>
      </c>
      <c r="L82" s="27" t="n">
        <f aca="false">'прил 3 август'!J39+'прил 3 август'!J107</f>
        <v>0</v>
      </c>
      <c r="M82" s="27" t="n">
        <f aca="false">'прил 3 август'!K39+'прил 3 август'!K107</f>
        <v>0</v>
      </c>
      <c r="N82" s="27" t="n">
        <f aca="false">'прил 3 август'!L39+'прил 3 август'!L107</f>
        <v>0</v>
      </c>
      <c r="O82" s="27" t="n">
        <f aca="false">'прил 3 август'!M39+'прил 3 август'!M107</f>
        <v>72736</v>
      </c>
      <c r="P82" s="27" t="n">
        <f aca="false">'прил 3 август'!N39+'прил 3 август'!N107</f>
        <v>0</v>
      </c>
      <c r="Q82" s="27" t="n">
        <f aca="false">'прил 3 август'!O39+'прил 3 август'!O107</f>
        <v>72736</v>
      </c>
    </row>
    <row r="83" s="1" customFormat="true" ht="48.75" hidden="false" customHeight="true" outlineLevel="0" collapsed="false">
      <c r="A83" s="118"/>
      <c r="B83" s="30" t="n">
        <v>250500</v>
      </c>
      <c r="C83" s="159" t="s">
        <v>45</v>
      </c>
      <c r="D83" s="159"/>
      <c r="E83" s="159"/>
      <c r="F83" s="27" t="n">
        <f aca="false">'прил 3 август'!D27</f>
        <v>0</v>
      </c>
      <c r="G83" s="27" t="n">
        <f aca="false">'прил 3 август'!E27</f>
        <v>0</v>
      </c>
      <c r="H83" s="27" t="n">
        <f aca="false">'прил 3 август'!F27</f>
        <v>0</v>
      </c>
      <c r="I83" s="27" t="n">
        <f aca="false">'прил 3 август'!G27</f>
        <v>0</v>
      </c>
      <c r="J83" s="27" t="n">
        <f aca="false">'прил 3 август'!H27</f>
        <v>6000</v>
      </c>
      <c r="K83" s="27" t="n">
        <f aca="false">'прил 3 август'!I27</f>
        <v>0</v>
      </c>
      <c r="L83" s="27" t="n">
        <f aca="false">'прил 3 август'!J27</f>
        <v>0</v>
      </c>
      <c r="M83" s="27" t="n">
        <f aca="false">'прил 3 август'!K27</f>
        <v>0</v>
      </c>
      <c r="N83" s="27" t="n">
        <f aca="false">'прил 3 август'!L27</f>
        <v>0</v>
      </c>
      <c r="O83" s="27" t="n">
        <f aca="false">'прил 3 август'!M27</f>
        <v>6000</v>
      </c>
      <c r="P83" s="27" t="n">
        <f aca="false">'прил 3 август'!N27</f>
        <v>0</v>
      </c>
      <c r="Q83" s="27" t="n">
        <f aca="false">'прил 3 август'!O27</f>
        <v>6000</v>
      </c>
    </row>
    <row r="84" s="1" customFormat="true" ht="22.5" hidden="false" customHeight="true" outlineLevel="0" collapsed="false">
      <c r="A84" s="118"/>
      <c r="B84" s="121"/>
      <c r="C84" s="175" t="s">
        <v>177</v>
      </c>
      <c r="D84" s="175"/>
      <c r="E84" s="175"/>
      <c r="F84" s="54" t="n">
        <f aca="false">F85+F88+F89+F87</f>
        <v>98221</v>
      </c>
      <c r="G84" s="54" t="n">
        <f aca="false">G85+G88+G89+G87</f>
        <v>0</v>
      </c>
      <c r="H84" s="54" t="n">
        <f aca="false">H85+H88+H89+H87</f>
        <v>0</v>
      </c>
      <c r="I84" s="54" t="n">
        <f aca="false">I85+I88+I89+I87</f>
        <v>98221</v>
      </c>
      <c r="J84" s="54" t="n">
        <f aca="false">J85+J88+J89+J87</f>
        <v>62173</v>
      </c>
      <c r="K84" s="54" t="n">
        <f aca="false">K85+K88+K89+K87</f>
        <v>0</v>
      </c>
      <c r="L84" s="54" t="n">
        <f aca="false">L85+L88+L89+L87</f>
        <v>0</v>
      </c>
      <c r="M84" s="54" t="n">
        <f aca="false">M85+M88+M89+M87</f>
        <v>63221</v>
      </c>
      <c r="N84" s="54" t="n">
        <f aca="false">N85+N88+N89+N87</f>
        <v>0</v>
      </c>
      <c r="O84" s="54" t="n">
        <f aca="false">O85+O88+O89+O87</f>
        <v>62173</v>
      </c>
      <c r="P84" s="54" t="n">
        <f aca="false">P85+P88+P89+P87</f>
        <v>0</v>
      </c>
      <c r="Q84" s="54" t="n">
        <f aca="false">Q85+Q88+Q89+Q87</f>
        <v>160394</v>
      </c>
    </row>
    <row r="85" s="132" customFormat="true" ht="155.25" hidden="true" customHeight="true" outlineLevel="0" collapsed="false">
      <c r="A85" s="127"/>
      <c r="B85" s="153" t="n">
        <v>250301</v>
      </c>
      <c r="C85" s="176" t="s">
        <v>92</v>
      </c>
      <c r="D85" s="176"/>
      <c r="E85" s="176"/>
      <c r="F85" s="38" t="n">
        <f aca="false">'прил 3 август'!D73</f>
        <v>0</v>
      </c>
      <c r="G85" s="38" t="n">
        <f aca="false">'прил 3 август'!E73</f>
        <v>0</v>
      </c>
      <c r="H85" s="38" t="n">
        <f aca="false">'прил 3 август'!F73</f>
        <v>0</v>
      </c>
      <c r="I85" s="38" t="n">
        <f aca="false">'прил 3 август'!G73</f>
        <v>0</v>
      </c>
      <c r="J85" s="38" t="n">
        <f aca="false">'прил 3 август'!H73</f>
        <v>0</v>
      </c>
      <c r="K85" s="38" t="n">
        <f aca="false">'прил 3 август'!I73</f>
        <v>0</v>
      </c>
      <c r="L85" s="38" t="n">
        <f aca="false">'прил 3 август'!J73</f>
        <v>0</v>
      </c>
      <c r="M85" s="38" t="n">
        <f aca="false">'прил 3 август'!K73</f>
        <v>0</v>
      </c>
      <c r="N85" s="38" t="n">
        <f aca="false">'прил 3 август'!L73</f>
        <v>0</v>
      </c>
      <c r="O85" s="38" t="n">
        <f aca="false">'прил 3 август'!M73</f>
        <v>0</v>
      </c>
      <c r="P85" s="38" t="n">
        <f aca="false">'прил 3 август'!N73</f>
        <v>0</v>
      </c>
      <c r="Q85" s="38" t="n">
        <f aca="false">'прил 3 август'!O73</f>
        <v>0</v>
      </c>
    </row>
    <row r="86" s="1" customFormat="true" ht="39.75" hidden="true" customHeight="true" outlineLevel="0" collapsed="false">
      <c r="A86" s="118"/>
      <c r="B86" s="153" t="n">
        <v>250306</v>
      </c>
      <c r="C86" s="129" t="s">
        <v>93</v>
      </c>
      <c r="D86" s="129"/>
      <c r="E86" s="129"/>
      <c r="F86" s="38" t="n">
        <f aca="false">'прил 3 август'!D74</f>
        <v>0</v>
      </c>
      <c r="G86" s="38" t="n">
        <f aca="false">'прил 3 август'!E74</f>
        <v>0</v>
      </c>
      <c r="H86" s="38" t="n">
        <f aca="false">'прил 3 август'!F74</f>
        <v>0</v>
      </c>
      <c r="I86" s="38"/>
      <c r="J86" s="38" t="n">
        <f aca="false">'прил 3 август'!I74</f>
        <v>0</v>
      </c>
      <c r="K86" s="38"/>
      <c r="L86" s="38"/>
      <c r="M86" s="38"/>
      <c r="N86" s="38" t="n">
        <f aca="false">'прил 3 август'!J74</f>
        <v>0</v>
      </c>
      <c r="O86" s="38"/>
      <c r="P86" s="38"/>
      <c r="Q86" s="38" t="n">
        <f aca="false">F86+J86</f>
        <v>0</v>
      </c>
    </row>
    <row r="87" s="1" customFormat="true" ht="27" hidden="false" customHeight="true" outlineLevel="0" collapsed="false">
      <c r="A87" s="118"/>
      <c r="B87" s="177" t="n">
        <v>250380</v>
      </c>
      <c r="C87" s="178" t="s">
        <v>95</v>
      </c>
      <c r="D87" s="178"/>
      <c r="E87" s="178"/>
      <c r="F87" s="38" t="n">
        <f aca="false">'прил 3 август'!D75</f>
        <v>0</v>
      </c>
      <c r="G87" s="38" t="n">
        <f aca="false">'прил 3 август'!E75</f>
        <v>0</v>
      </c>
      <c r="H87" s="38" t="n">
        <f aca="false">'прил 3 август'!F75</f>
        <v>0</v>
      </c>
      <c r="I87" s="38" t="n">
        <f aca="false">'прил 3 август'!G75</f>
        <v>0</v>
      </c>
      <c r="J87" s="38" t="n">
        <f aca="false">'прил 3 август'!H75</f>
        <v>62173</v>
      </c>
      <c r="K87" s="38" t="n">
        <f aca="false">'прил 3 август'!I75</f>
        <v>0</v>
      </c>
      <c r="L87" s="38" t="n">
        <f aca="false">'прил 3 август'!J75</f>
        <v>0</v>
      </c>
      <c r="M87" s="38" t="n">
        <f aca="false">'прил 3 август'!K75</f>
        <v>0</v>
      </c>
      <c r="N87" s="38" t="n">
        <f aca="false">'прил 3 август'!L75</f>
        <v>0</v>
      </c>
      <c r="O87" s="38" t="n">
        <f aca="false">'прил 3 август'!M75</f>
        <v>62173</v>
      </c>
      <c r="P87" s="38" t="n">
        <f aca="false">'прил 3 август'!N75</f>
        <v>0</v>
      </c>
      <c r="Q87" s="38" t="n">
        <f aca="false">'прил 3 август'!O75</f>
        <v>62173</v>
      </c>
    </row>
    <row r="88" s="1" customFormat="true" ht="51.75" hidden="false" customHeight="true" outlineLevel="0" collapsed="false">
      <c r="A88" s="118"/>
      <c r="B88" s="61" t="n">
        <v>250353</v>
      </c>
      <c r="C88" s="179" t="s">
        <v>96</v>
      </c>
      <c r="D88" s="179"/>
      <c r="E88" s="179"/>
      <c r="F88" s="38" t="n">
        <f aca="false">'прил 3 август'!D76</f>
        <v>35000</v>
      </c>
      <c r="G88" s="38" t="n">
        <f aca="false">'прил 3 август'!E76</f>
        <v>0</v>
      </c>
      <c r="H88" s="38" t="n">
        <f aca="false">'прил 3 август'!F76</f>
        <v>0</v>
      </c>
      <c r="I88" s="38" t="n">
        <f aca="false">'прил 3 август'!G76</f>
        <v>35000</v>
      </c>
      <c r="J88" s="38" t="n">
        <f aca="false">'прил 3 август'!H76</f>
        <v>0</v>
      </c>
      <c r="K88" s="38" t="n">
        <f aca="false">'прил 3 август'!I76</f>
        <v>0</v>
      </c>
      <c r="L88" s="38" t="n">
        <f aca="false">'прил 3 август'!J76</f>
        <v>0</v>
      </c>
      <c r="M88" s="38" t="n">
        <f aca="false">'прил 3 август'!K76</f>
        <v>0</v>
      </c>
      <c r="N88" s="38" t="n">
        <f aca="false">'прил 3 август'!L76</f>
        <v>0</v>
      </c>
      <c r="O88" s="38" t="n">
        <f aca="false">'прил 3 август'!M76</f>
        <v>0</v>
      </c>
      <c r="P88" s="38" t="n">
        <f aca="false">'прил 3 август'!N76</f>
        <v>0</v>
      </c>
      <c r="Q88" s="38" t="n">
        <f aca="false">'прил 3 август'!O76</f>
        <v>35000</v>
      </c>
    </row>
    <row r="89" s="1" customFormat="true" ht="50.25" hidden="false" customHeight="true" outlineLevel="0" collapsed="false">
      <c r="A89" s="118"/>
      <c r="B89" s="61" t="n">
        <v>250352</v>
      </c>
      <c r="C89" s="179" t="s">
        <v>97</v>
      </c>
      <c r="D89" s="179"/>
      <c r="E89" s="179"/>
      <c r="F89" s="38" t="n">
        <f aca="false">'прил 3 август'!D77</f>
        <v>63221</v>
      </c>
      <c r="G89" s="38" t="n">
        <f aca="false">'прил 3 август'!E77</f>
        <v>0</v>
      </c>
      <c r="H89" s="38" t="n">
        <f aca="false">'прил 3 август'!F77</f>
        <v>0</v>
      </c>
      <c r="I89" s="38" t="n">
        <f aca="false">'прил 3 август'!G77</f>
        <v>63221</v>
      </c>
      <c r="J89" s="38" t="n">
        <f aca="false">'прил 3 август'!H77</f>
        <v>0</v>
      </c>
      <c r="K89" s="38" t="n">
        <f aca="false">'прил 3 август'!I77</f>
        <v>0</v>
      </c>
      <c r="L89" s="38" t="n">
        <f aca="false">'прил 3 август'!J77</f>
        <v>0</v>
      </c>
      <c r="M89" s="38" t="n">
        <f aca="false">'прил 3 август'!K77</f>
        <v>63221</v>
      </c>
      <c r="N89" s="38" t="n">
        <f aca="false">'прил 3 август'!L77</f>
        <v>0</v>
      </c>
      <c r="O89" s="38" t="n">
        <f aca="false">'прил 3 август'!M77</f>
        <v>0</v>
      </c>
      <c r="P89" s="38" t="n">
        <f aca="false">'прил 3 август'!N77</f>
        <v>0</v>
      </c>
      <c r="Q89" s="38" t="n">
        <f aca="false">'прил 3 август'!O77</f>
        <v>63221</v>
      </c>
    </row>
    <row r="90" s="1" customFormat="true" ht="50.25" hidden="true" customHeight="true" outlineLevel="0" collapsed="false">
      <c r="A90" s="118"/>
      <c r="B90" s="61"/>
      <c r="C90" s="31" t="s">
        <v>131</v>
      </c>
      <c r="D90" s="31"/>
      <c r="E90" s="31"/>
      <c r="F90" s="38" t="n">
        <f aca="false">'прил 3 август'!D121</f>
        <v>0</v>
      </c>
      <c r="G90" s="38" t="n">
        <f aca="false">'прил 3 август'!E121</f>
        <v>0</v>
      </c>
      <c r="H90" s="38" t="n">
        <f aca="false">'прил 3 август'!F121</f>
        <v>0</v>
      </c>
      <c r="I90" s="38" t="n">
        <f aca="false">'прил 3 август'!G121</f>
        <v>0</v>
      </c>
      <c r="J90" s="38" t="n">
        <f aca="false">'прил 3 август'!H121</f>
        <v>0</v>
      </c>
      <c r="K90" s="38" t="n">
        <f aca="false">'прил 3 август'!I121</f>
        <v>0</v>
      </c>
      <c r="L90" s="38" t="n">
        <f aca="false">'прил 3 август'!J121</f>
        <v>0</v>
      </c>
      <c r="M90" s="38" t="n">
        <f aca="false">'прил 3 август'!K121</f>
        <v>0</v>
      </c>
      <c r="N90" s="38" t="n">
        <f aca="false">'прил 3 август'!L121</f>
        <v>0</v>
      </c>
      <c r="O90" s="38" t="n">
        <f aca="false">'прил 3 август'!M121</f>
        <v>0</v>
      </c>
      <c r="P90" s="38" t="n">
        <f aca="false">'прил 3 август'!N121</f>
        <v>0</v>
      </c>
      <c r="Q90" s="38" t="n">
        <f aca="false">'прил 3 август'!O121</f>
        <v>0</v>
      </c>
    </row>
    <row r="91" s="1" customFormat="true" ht="30.75" hidden="false" customHeight="true" outlineLevel="0" collapsed="false">
      <c r="A91" s="118"/>
      <c r="B91" s="25"/>
      <c r="C91" s="180" t="s">
        <v>178</v>
      </c>
      <c r="D91" s="122"/>
      <c r="E91" s="122"/>
      <c r="F91" s="80" t="n">
        <f aca="false">F12+F15+F18+F21+F22+F41+F50+F52+F54+F55+F59+F61+F66+F70+F73+F77+F84+F90</f>
        <v>117682547.53</v>
      </c>
      <c r="G91" s="54" t="n">
        <f aca="false">G12+G15+G18+G21+G22+G41+G50+G52+G54+G55+G59+G61+G66+G70+G73+G77+G84+G90</f>
        <v>39346589</v>
      </c>
      <c r="H91" s="54" t="n">
        <f aca="false">H12+H15+H18+H21+H22+H41+H50+H52+H54+H55+H59+H61+H66+H70+H73+H77+H84+H90</f>
        <v>7795459</v>
      </c>
      <c r="I91" s="80" t="n">
        <f aca="false">I12+I15+I18+I21+I22+I41+I50+I52+I54+I55+I59+I61+I66+I70+I73+I77+I84+I90</f>
        <v>70540499.53</v>
      </c>
      <c r="J91" s="54" t="n">
        <f aca="false">J12+J15+J18+J21+J22+J41+J50+J52+J54+J55+J59+J61+J66+J70+J73+J77+J84+J90</f>
        <v>14412388</v>
      </c>
      <c r="K91" s="54" t="n">
        <f aca="false">K12+K15+K18+K21+K22+K41+K50+K52+K54+K55+K59+K61+K66+K70+K73+K77+K84+K90</f>
        <v>0</v>
      </c>
      <c r="L91" s="54" t="n">
        <f aca="false">L12+L15+L18+L21+L22+L41+L50+L52+L54+L55+L59+L61+L66+L70+L73+L77+L84+L90</f>
        <v>0</v>
      </c>
      <c r="M91" s="54" t="n">
        <f aca="false">M12+M15+M18+M21+M22+M41+M50+M52+M54+M55+M59+M61+M66+M70+M73+M77+M84+M90</f>
        <v>12938429</v>
      </c>
      <c r="N91" s="54" t="n">
        <f aca="false">N12+N15+N18+N21+N22+N41+N50+N52+N54+N55+N59+N61+N66+N70+N73+N77+N84+N90</f>
        <v>0</v>
      </c>
      <c r="O91" s="54" t="n">
        <f aca="false">O12+O15+O18+O21+O22+O41+O50+O52+O54+O55+O59+O61+O66+O70+O73+O77+O84+O90</f>
        <v>9393535</v>
      </c>
      <c r="P91" s="54" t="n">
        <f aca="false">P12+P15+P18+P21+P22+P41+P50+P52+P54+P55+P59+P61+P66+P70+P73+P77+P84+P90</f>
        <v>2444467</v>
      </c>
      <c r="Q91" s="80" t="n">
        <f aca="false">Q12+Q15+Q18+Q21+Q22+Q41+Q50+Q52+Q54+Q55+Q59+Q61+Q66+Q70+Q73+Q77+Q84+Q90</f>
        <v>132094935.53</v>
      </c>
      <c r="T91" s="181"/>
    </row>
    <row r="92" customFormat="false" ht="16.5" hidden="false" customHeight="false" outlineLevel="0" collapsed="false">
      <c r="B92" s="28"/>
      <c r="C92" s="182"/>
      <c r="D92" s="182"/>
      <c r="E92" s="182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</row>
    <row r="93" s="86" customFormat="true" ht="57" hidden="false" customHeight="true" outlineLevel="0" collapsed="false">
      <c r="B93" s="86" t="s">
        <v>133</v>
      </c>
      <c r="D93" s="184"/>
      <c r="E93" s="184"/>
      <c r="F93" s="184"/>
      <c r="G93" s="184"/>
      <c r="L93" s="86" t="s">
        <v>134</v>
      </c>
      <c r="N93" s="185"/>
      <c r="O93" s="185"/>
      <c r="P93" s="86" t="s">
        <v>134</v>
      </c>
      <c r="Q93" s="185"/>
    </row>
    <row r="94" customFormat="false" ht="15" hidden="false" customHeight="false" outlineLevel="0" collapsed="false">
      <c r="B94" s="186"/>
      <c r="C94" s="187"/>
      <c r="D94" s="187"/>
      <c r="E94" s="187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</row>
    <row r="95" customFormat="false" ht="15" hidden="false" customHeight="false" outlineLevel="0" collapsed="false">
      <c r="B95" s="186"/>
      <c r="C95" s="187"/>
      <c r="D95" s="187"/>
      <c r="E95" s="187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5" hidden="false" customHeight="false" outlineLevel="0" collapsed="false">
      <c r="B96" s="186"/>
      <c r="C96" s="187"/>
      <c r="D96" s="187"/>
      <c r="E96" s="187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B97" s="186"/>
      <c r="C97" s="187"/>
      <c r="D97" s="187"/>
      <c r="E97" s="187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B98" s="186"/>
      <c r="C98" s="187"/>
      <c r="D98" s="187"/>
      <c r="E98" s="187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B99" s="186"/>
      <c r="C99" s="187"/>
      <c r="D99" s="187"/>
      <c r="E99" s="187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B100" s="186"/>
      <c r="C100" s="187"/>
      <c r="D100" s="187"/>
      <c r="E100" s="187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B101" s="186"/>
      <c r="C101" s="187"/>
      <c r="D101" s="187"/>
      <c r="E101" s="187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B102" s="186"/>
      <c r="C102" s="187"/>
      <c r="D102" s="187"/>
      <c r="E102" s="187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B103" s="186"/>
      <c r="C103" s="187"/>
      <c r="D103" s="187"/>
      <c r="E103" s="187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5" hidden="false" customHeight="false" outlineLevel="0" collapsed="false">
      <c r="B104" s="186"/>
      <c r="C104" s="187"/>
      <c r="D104" s="187"/>
      <c r="E104" s="187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</row>
    <row r="105" customFormat="false" ht="15" hidden="false" customHeight="false" outlineLevel="0" collapsed="false">
      <c r="B105" s="186"/>
      <c r="C105" s="187"/>
      <c r="D105" s="187"/>
      <c r="E105" s="187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5" hidden="false" customHeight="false" outlineLevel="0" collapsed="false">
      <c r="B106" s="186"/>
      <c r="C106" s="187"/>
      <c r="D106" s="187"/>
      <c r="E106" s="187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15" hidden="false" customHeight="false" outlineLevel="0" collapsed="false">
      <c r="B107" s="186"/>
      <c r="C107" s="187"/>
      <c r="D107" s="187"/>
      <c r="E107" s="187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15" hidden="false" customHeight="false" outlineLevel="0" collapsed="false">
      <c r="B108" s="186"/>
      <c r="C108" s="187"/>
      <c r="D108" s="187"/>
      <c r="E108" s="187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15" hidden="false" customHeight="false" outlineLevel="0" collapsed="false">
      <c r="B109" s="186"/>
      <c r="C109" s="187"/>
      <c r="D109" s="187"/>
      <c r="E109" s="187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15" hidden="false" customHeight="false" outlineLevel="0" collapsed="false">
      <c r="B110" s="186"/>
      <c r="C110" s="187"/>
      <c r="D110" s="187"/>
      <c r="E110" s="187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15" hidden="false" customHeight="false" outlineLevel="0" collapsed="false">
      <c r="B111" s="186"/>
      <c r="C111" s="187"/>
      <c r="D111" s="187"/>
      <c r="E111" s="187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15" hidden="false" customHeight="false" outlineLevel="0" collapsed="false">
      <c r="B112" s="186"/>
      <c r="C112" s="187"/>
      <c r="D112" s="187"/>
      <c r="E112" s="187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15" hidden="false" customHeight="false" outlineLevel="0" collapsed="false">
      <c r="B113" s="186"/>
      <c r="C113" s="187"/>
      <c r="D113" s="187"/>
      <c r="E113" s="187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15" hidden="false" customHeight="false" outlineLevel="0" collapsed="false">
      <c r="B114" s="186"/>
      <c r="C114" s="187"/>
      <c r="D114" s="187"/>
      <c r="E114" s="187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</row>
    <row r="115" customFormat="false" ht="15" hidden="false" customHeight="false" outlineLevel="0" collapsed="false">
      <c r="B115" s="186"/>
      <c r="C115" s="187"/>
      <c r="D115" s="187"/>
      <c r="E115" s="187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</row>
    <row r="116" customFormat="false" ht="15" hidden="false" customHeight="false" outlineLevel="0" collapsed="false">
      <c r="B116" s="186"/>
      <c r="C116" s="187"/>
      <c r="D116" s="187"/>
      <c r="E116" s="187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</row>
    <row r="117" customFormat="false" ht="15" hidden="false" customHeight="false" outlineLevel="0" collapsed="false">
      <c r="B117" s="186"/>
      <c r="C117" s="187"/>
      <c r="D117" s="187"/>
      <c r="E117" s="187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</row>
    <row r="118" customFormat="false" ht="15" hidden="false" customHeight="false" outlineLevel="0" collapsed="false">
      <c r="B118" s="186"/>
      <c r="C118" s="187"/>
      <c r="D118" s="187"/>
      <c r="E118" s="187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</row>
    <row r="119" customFormat="false" ht="15" hidden="false" customHeight="false" outlineLevel="0" collapsed="false">
      <c r="B119" s="186"/>
      <c r="C119" s="187"/>
      <c r="D119" s="187"/>
      <c r="E119" s="187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</row>
    <row r="120" customFormat="false" ht="15" hidden="false" customHeight="false" outlineLevel="0" collapsed="false">
      <c r="B120" s="186"/>
      <c r="C120" s="187"/>
      <c r="D120" s="187"/>
      <c r="E120" s="187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</row>
    <row r="121" customFormat="false" ht="15" hidden="false" customHeight="false" outlineLevel="0" collapsed="false">
      <c r="B121" s="186"/>
      <c r="C121" s="187"/>
      <c r="D121" s="187"/>
      <c r="E121" s="187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</row>
    <row r="122" customFormat="false" ht="15" hidden="false" customHeight="false" outlineLevel="0" collapsed="false">
      <c r="B122" s="186"/>
      <c r="C122" s="187"/>
      <c r="D122" s="187"/>
      <c r="E122" s="187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</row>
    <row r="123" customFormat="false" ht="15" hidden="false" customHeight="false" outlineLevel="0" collapsed="false">
      <c r="B123" s="186"/>
      <c r="C123" s="187"/>
      <c r="D123" s="187"/>
      <c r="E123" s="187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</row>
    <row r="124" customFormat="false" ht="15" hidden="false" customHeight="false" outlineLevel="0" collapsed="false">
      <c r="B124" s="186"/>
      <c r="C124" s="187"/>
      <c r="D124" s="187"/>
      <c r="E124" s="187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</row>
    <row r="125" customFormat="false" ht="15" hidden="false" customHeight="false" outlineLevel="0" collapsed="false">
      <c r="B125" s="186"/>
      <c r="C125" s="187"/>
      <c r="D125" s="187"/>
      <c r="E125" s="187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</row>
    <row r="126" customFormat="false" ht="15" hidden="false" customHeight="false" outlineLevel="0" collapsed="false">
      <c r="B126" s="186"/>
      <c r="C126" s="187"/>
      <c r="D126" s="187"/>
      <c r="E126" s="187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</row>
    <row r="127" customFormat="false" ht="15" hidden="false" customHeight="false" outlineLevel="0" collapsed="false">
      <c r="B127" s="186"/>
      <c r="C127" s="187"/>
      <c r="D127" s="187"/>
      <c r="E127" s="187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</row>
    <row r="128" customFormat="false" ht="15" hidden="false" customHeight="false" outlineLevel="0" collapsed="false">
      <c r="B128" s="186"/>
      <c r="C128" s="187"/>
      <c r="D128" s="187"/>
      <c r="E128" s="187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</row>
    <row r="129" customFormat="false" ht="15" hidden="false" customHeight="false" outlineLevel="0" collapsed="false">
      <c r="B129" s="186"/>
      <c r="C129" s="187"/>
      <c r="D129" s="187"/>
      <c r="E129" s="187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</row>
    <row r="130" customFormat="false" ht="15" hidden="false" customHeight="false" outlineLevel="0" collapsed="false">
      <c r="B130" s="186"/>
      <c r="C130" s="187"/>
      <c r="D130" s="187"/>
      <c r="E130" s="187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</row>
    <row r="131" customFormat="false" ht="15" hidden="false" customHeight="false" outlineLevel="0" collapsed="false">
      <c r="B131" s="186"/>
      <c r="C131" s="187"/>
      <c r="D131" s="187"/>
      <c r="E131" s="187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</row>
    <row r="132" customFormat="false" ht="15" hidden="false" customHeight="false" outlineLevel="0" collapsed="false">
      <c r="B132" s="186"/>
      <c r="C132" s="187"/>
      <c r="D132" s="187"/>
      <c r="E132" s="187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</row>
    <row r="133" customFormat="false" ht="15" hidden="false" customHeight="false" outlineLevel="0" collapsed="false">
      <c r="B133" s="186"/>
      <c r="C133" s="187"/>
      <c r="D133" s="187"/>
      <c r="E133" s="187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</row>
    <row r="134" customFormat="false" ht="15" hidden="false" customHeight="false" outlineLevel="0" collapsed="false">
      <c r="B134" s="186"/>
      <c r="C134" s="187"/>
      <c r="D134" s="187"/>
      <c r="E134" s="187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</row>
    <row r="135" customFormat="false" ht="15" hidden="false" customHeight="false" outlineLevel="0" collapsed="false">
      <c r="B135" s="186"/>
      <c r="C135" s="187"/>
      <c r="D135" s="187"/>
      <c r="E135" s="187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</row>
    <row r="136" customFormat="false" ht="15" hidden="false" customHeight="false" outlineLevel="0" collapsed="false">
      <c r="B136" s="186"/>
      <c r="C136" s="187"/>
      <c r="D136" s="187"/>
      <c r="E136" s="187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5" hidden="false" customHeight="false" outlineLevel="0" collapsed="false">
      <c r="B137" s="186"/>
      <c r="C137" s="187"/>
      <c r="D137" s="187"/>
      <c r="E137" s="187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5" hidden="false" customHeight="false" outlineLevel="0" collapsed="false">
      <c r="B138" s="186"/>
      <c r="C138" s="187"/>
      <c r="D138" s="187"/>
      <c r="E138" s="187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5" hidden="false" customHeight="false" outlineLevel="0" collapsed="false">
      <c r="B139" s="186"/>
      <c r="C139" s="187"/>
      <c r="D139" s="187"/>
      <c r="E139" s="187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5" hidden="false" customHeight="false" outlineLevel="0" collapsed="false">
      <c r="B140" s="186"/>
      <c r="C140" s="187"/>
      <c r="D140" s="187"/>
      <c r="E140" s="187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5" hidden="false" customHeight="false" outlineLevel="0" collapsed="false">
      <c r="B141" s="186"/>
      <c r="C141" s="187"/>
      <c r="D141" s="187"/>
      <c r="E141" s="187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5" hidden="false" customHeight="false" outlineLevel="0" collapsed="false">
      <c r="B142" s="186"/>
      <c r="C142" s="187"/>
      <c r="D142" s="187"/>
      <c r="E142" s="187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5" hidden="false" customHeight="false" outlineLevel="0" collapsed="false">
      <c r="B143" s="186"/>
      <c r="C143" s="187"/>
      <c r="D143" s="187"/>
      <c r="E143" s="187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5" hidden="false" customHeight="false" outlineLevel="0" collapsed="false">
      <c r="B144" s="186"/>
      <c r="C144" s="187"/>
      <c r="D144" s="187"/>
      <c r="E144" s="187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5" hidden="false" customHeight="false" outlineLevel="0" collapsed="false">
      <c r="B145" s="186"/>
      <c r="C145" s="187"/>
      <c r="D145" s="187"/>
      <c r="E145" s="187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5" hidden="false" customHeight="false" outlineLevel="0" collapsed="false">
      <c r="B146" s="186"/>
      <c r="C146" s="187"/>
      <c r="D146" s="187"/>
      <c r="E146" s="187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5" hidden="false" customHeight="false" outlineLevel="0" collapsed="false">
      <c r="B147" s="186"/>
      <c r="C147" s="187"/>
      <c r="D147" s="187"/>
      <c r="E147" s="187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5" hidden="false" customHeight="false" outlineLevel="0" collapsed="false">
      <c r="B148" s="186"/>
      <c r="C148" s="187"/>
      <c r="D148" s="187"/>
      <c r="E148" s="187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5" hidden="false" customHeight="false" outlineLevel="0" collapsed="false">
      <c r="B149" s="186"/>
      <c r="C149" s="187"/>
      <c r="D149" s="187"/>
      <c r="E149" s="187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5" hidden="false" customHeight="false" outlineLevel="0" collapsed="false">
      <c r="B150" s="186"/>
      <c r="C150" s="187"/>
      <c r="D150" s="187"/>
      <c r="E150" s="187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5" hidden="false" customHeight="false" outlineLevel="0" collapsed="false">
      <c r="B151" s="186"/>
      <c r="C151" s="187"/>
      <c r="D151" s="187"/>
      <c r="E151" s="187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5" hidden="false" customHeight="false" outlineLevel="0" collapsed="false">
      <c r="B152" s="186"/>
      <c r="C152" s="187"/>
      <c r="D152" s="187"/>
      <c r="E152" s="187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5" hidden="false" customHeight="false" outlineLevel="0" collapsed="false">
      <c r="B153" s="186"/>
      <c r="C153" s="187"/>
      <c r="D153" s="187"/>
      <c r="E153" s="187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5" hidden="false" customHeight="false" outlineLevel="0" collapsed="false">
      <c r="B154" s="186"/>
      <c r="C154" s="187"/>
      <c r="D154" s="187"/>
      <c r="E154" s="187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5" hidden="false" customHeight="false" outlineLevel="0" collapsed="false">
      <c r="B155" s="186"/>
      <c r="C155" s="187"/>
      <c r="D155" s="187"/>
      <c r="E155" s="187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5" hidden="false" customHeight="false" outlineLevel="0" collapsed="false">
      <c r="B156" s="186"/>
      <c r="C156" s="187"/>
      <c r="D156" s="187"/>
      <c r="E156" s="187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5" hidden="false" customHeight="false" outlineLevel="0" collapsed="false">
      <c r="B157" s="186"/>
      <c r="C157" s="187"/>
      <c r="D157" s="187"/>
      <c r="E157" s="187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5" hidden="false" customHeight="false" outlineLevel="0" collapsed="false">
      <c r="B158" s="186"/>
      <c r="C158" s="186"/>
      <c r="D158" s="186"/>
      <c r="E158" s="186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5" hidden="false" customHeight="false" outlineLevel="0" collapsed="false">
      <c r="B159" s="186"/>
      <c r="C159" s="186"/>
      <c r="D159" s="186"/>
      <c r="E159" s="186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5" hidden="false" customHeight="false" outlineLevel="0" collapsed="false">
      <c r="B160" s="186"/>
      <c r="C160" s="186"/>
      <c r="D160" s="186"/>
      <c r="E160" s="186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5" hidden="false" customHeight="false" outlineLevel="0" collapsed="false">
      <c r="B161" s="186"/>
      <c r="C161" s="186"/>
      <c r="D161" s="186"/>
      <c r="E161" s="186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5" hidden="false" customHeight="false" outlineLevel="0" collapsed="false">
      <c r="B162" s="186"/>
      <c r="C162" s="186"/>
      <c r="D162" s="186"/>
      <c r="E162" s="186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5" hidden="false" customHeight="false" outlineLevel="0" collapsed="false">
      <c r="B163" s="186"/>
      <c r="C163" s="186"/>
      <c r="D163" s="186"/>
      <c r="E163" s="186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5" hidden="false" customHeight="false" outlineLevel="0" collapsed="false">
      <c r="B164" s="186"/>
      <c r="C164" s="186"/>
      <c r="D164" s="186"/>
      <c r="E164" s="186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5" hidden="false" customHeight="false" outlineLevel="0" collapsed="false">
      <c r="B165" s="186"/>
      <c r="C165" s="186"/>
      <c r="D165" s="186"/>
      <c r="E165" s="186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5" hidden="false" customHeight="false" outlineLevel="0" collapsed="false">
      <c r="B166" s="186"/>
      <c r="C166" s="186"/>
      <c r="D166" s="186"/>
      <c r="E166" s="186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5" hidden="false" customHeight="false" outlineLevel="0" collapsed="false">
      <c r="B167" s="186"/>
      <c r="C167" s="186"/>
      <c r="D167" s="186"/>
      <c r="E167" s="186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5" hidden="false" customHeight="false" outlineLevel="0" collapsed="false">
      <c r="B168" s="186"/>
      <c r="C168" s="186"/>
      <c r="D168" s="186"/>
      <c r="E168" s="186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5" hidden="false" customHeight="false" outlineLevel="0" collapsed="false">
      <c r="B169" s="186"/>
      <c r="C169" s="186"/>
      <c r="D169" s="186"/>
      <c r="E169" s="186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5" hidden="false" customHeight="false" outlineLevel="0" collapsed="false">
      <c r="B170" s="186"/>
      <c r="C170" s="186"/>
      <c r="D170" s="186"/>
      <c r="E170" s="186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5" hidden="false" customHeight="false" outlineLevel="0" collapsed="false">
      <c r="B171" s="186"/>
      <c r="C171" s="186"/>
      <c r="D171" s="186"/>
      <c r="E171" s="186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5" hidden="false" customHeight="false" outlineLevel="0" collapsed="false">
      <c r="B172" s="186"/>
      <c r="C172" s="186"/>
      <c r="D172" s="186"/>
      <c r="E172" s="186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5" hidden="false" customHeight="false" outlineLevel="0" collapsed="false">
      <c r="B173" s="186"/>
      <c r="C173" s="186"/>
      <c r="D173" s="186"/>
      <c r="E173" s="186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5" hidden="false" customHeight="false" outlineLevel="0" collapsed="false">
      <c r="B174" s="186"/>
      <c r="C174" s="186"/>
      <c r="D174" s="186"/>
      <c r="E174" s="186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5" hidden="false" customHeight="false" outlineLevel="0" collapsed="false">
      <c r="B175" s="186"/>
      <c r="C175" s="186"/>
      <c r="D175" s="186"/>
      <c r="E175" s="186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5" hidden="false" customHeight="false" outlineLevel="0" collapsed="false">
      <c r="B176" s="186"/>
      <c r="C176" s="186"/>
      <c r="D176" s="186"/>
      <c r="E176" s="186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5" hidden="false" customHeight="false" outlineLevel="0" collapsed="false">
      <c r="B177" s="186"/>
      <c r="C177" s="186"/>
      <c r="D177" s="186"/>
      <c r="E177" s="186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5" hidden="false" customHeight="false" outlineLevel="0" collapsed="false">
      <c r="B178" s="186"/>
      <c r="C178" s="186"/>
      <c r="D178" s="186"/>
      <c r="E178" s="186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5" hidden="false" customHeight="false" outlineLevel="0" collapsed="false">
      <c r="B179" s="186"/>
      <c r="C179" s="186"/>
      <c r="D179" s="186"/>
      <c r="E179" s="186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5" hidden="false" customHeight="false" outlineLevel="0" collapsed="false"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5" hidden="false" customHeight="fals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5" hidden="false" customHeight="fals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5" hidden="false" customHeight="fals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5" hidden="false" customHeight="fals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5" hidden="false" customHeight="fals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5" hidden="false" customHeight="fals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5" hidden="false" customHeight="fals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5" hidden="false" customHeight="fals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5" hidden="false" customHeight="fals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5" hidden="false" customHeight="fals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5" hidden="false" customHeight="fals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5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5" hidden="false" customHeight="fals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5" hidden="false" customHeight="fals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5" hidden="false" customHeight="fals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5" hidden="false" customHeight="fals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5" hidden="false" customHeight="fals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5" hidden="false" customHeight="fals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5" hidden="false" customHeight="false" outlineLevel="0" collapsed="false"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5" hidden="false" customHeight="fals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5" hidden="false" customHeight="false" outlineLevel="0" collapsed="false"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5" hidden="false" customHeight="fals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5" hidden="false" customHeight="false" outlineLevel="0" collapsed="false"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5" hidden="false" customHeight="fals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5" hidden="false" customHeight="false" outlineLevel="0" collapsed="false"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5" hidden="false" customHeight="false" outlineLevel="0" collapsed="false"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5" hidden="false" customHeight="false" outlineLevel="0" collapsed="false"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5" hidden="false" customHeight="false" outlineLevel="0" collapsed="false"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5" hidden="false" customHeight="false" outlineLevel="0" collapsed="false"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5" hidden="false" customHeight="false" outlineLevel="0" collapsed="false"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5" hidden="false" customHeight="false" outlineLevel="0" collapsed="false"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5" hidden="false" customHeight="false" outlineLevel="0" collapsed="false"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5" hidden="false" customHeight="fals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5" hidden="false" customHeight="false" outlineLevel="0" collapsed="false"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5" hidden="false" customHeight="false" outlineLevel="0" collapsed="false"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5" hidden="false" customHeight="false" outlineLevel="0" collapsed="false"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5" hidden="false" customHeight="false" outlineLevel="0" collapsed="false"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5" hidden="false" customHeight="false" outlineLevel="0" collapsed="false"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5" hidden="false" customHeight="false" outlineLevel="0" collapsed="false"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5" hidden="false" customHeight="false" outlineLevel="0" collapsed="false"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5" hidden="false" customHeight="fals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5" hidden="false" customHeight="false" outlineLevel="0" collapsed="false"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5" hidden="false" customHeight="false" outlineLevel="0" collapsed="false"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5" hidden="false" customHeight="false" outlineLevel="0" collapsed="false"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5" hidden="false" customHeight="false" outlineLevel="0" collapsed="false"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5" hidden="false" customHeight="false" outlineLevel="0" collapsed="false"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5" hidden="false" customHeight="false" outlineLevel="0" collapsed="false"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5" hidden="false" customHeight="false" outlineLevel="0" collapsed="false"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5" hidden="false" customHeight="false" outlineLevel="0" collapsed="false"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5" hidden="false" customHeight="fals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5" hidden="false" customHeight="false" outlineLevel="0" collapsed="false"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5" hidden="false" customHeight="false" outlineLevel="0" collapsed="false"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5" hidden="false" customHeight="false" outlineLevel="0" collapsed="false"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5" hidden="false" customHeight="false" outlineLevel="0" collapsed="false"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5" hidden="false" customHeight="false" outlineLevel="0" collapsed="false"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5" hidden="false" customHeight="false" outlineLevel="0" collapsed="false"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5" hidden="false" customHeight="false" outlineLevel="0" collapsed="false"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5" hidden="false" customHeight="false" outlineLevel="0" collapsed="false"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5" hidden="false" customHeight="fals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5" hidden="false" customHeight="false" outlineLevel="0" collapsed="false"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5" hidden="false" customHeight="false" outlineLevel="0" collapsed="false"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5" hidden="false" customHeight="false" outlineLevel="0" collapsed="false"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5" hidden="false" customHeight="false" outlineLevel="0" collapsed="false"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5" hidden="false" customHeight="false" outlineLevel="0" collapsed="false"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5" hidden="false" customHeight="false" outlineLevel="0" collapsed="false"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5" hidden="false" customHeight="fals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5" hidden="false" customHeight="false" outlineLevel="0" collapsed="false"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5" hidden="false" customHeight="false" outlineLevel="0" collapsed="false"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5" hidden="false" customHeight="false" outlineLevel="0" collapsed="false"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5" hidden="false" customHeight="false" outlineLevel="0" collapsed="false"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5" hidden="false" customHeight="false" outlineLevel="0" collapsed="false"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5" hidden="false" customHeight="false" outlineLevel="0" collapsed="false"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5" hidden="false" customHeight="false" outlineLevel="0" collapsed="false"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5" hidden="false" customHeight="false" outlineLevel="0" collapsed="false"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5" hidden="false" customHeight="false" outlineLevel="0" collapsed="false"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5" hidden="false" customHeight="false" outlineLevel="0" collapsed="false"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5" hidden="false" customHeight="false" outlineLevel="0" collapsed="false"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5" hidden="false" customHeight="false" outlineLevel="0" collapsed="false"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5" hidden="false" customHeight="false" outlineLevel="0" collapsed="false"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5" hidden="false" customHeight="false" outlineLevel="0" collapsed="false"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5" hidden="false" customHeight="false" outlineLevel="0" collapsed="false"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5" hidden="false" customHeight="false" outlineLevel="0" collapsed="false"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5" hidden="false" customHeight="false" outlineLevel="0" collapsed="false"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5" hidden="false" customHeight="false" outlineLevel="0" collapsed="false"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5" hidden="false" customHeight="false" outlineLevel="0" collapsed="false"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5" hidden="false" customHeight="false" outlineLevel="0" collapsed="false"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5" hidden="false" customHeight="false" outlineLevel="0" collapsed="false"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5" hidden="false" customHeight="fals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5" hidden="false" customHeight="false" outlineLevel="0" collapsed="false"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5" hidden="false" customHeight="false" outlineLevel="0" collapsed="false"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5" hidden="false" customHeight="false" outlineLevel="0" collapsed="false"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5" hidden="false" customHeight="fals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5" hidden="false" customHeight="false" outlineLevel="0" collapsed="false"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5" hidden="false" customHeight="false" outlineLevel="0" collapsed="false"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5" hidden="false" customHeight="false" outlineLevel="0" collapsed="false"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5" hidden="false" customHeight="false" outlineLevel="0" collapsed="false"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5" hidden="false" customHeight="false" outlineLevel="0" collapsed="false"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5" hidden="false" customHeight="false" outlineLevel="0" collapsed="false"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5" hidden="false" customHeight="false" outlineLevel="0" collapsed="false"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5" hidden="false" customHeight="false" outlineLevel="0" collapsed="false"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5" hidden="false" customHeight="false" outlineLevel="0" collapsed="false"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5" hidden="false" customHeight="false" outlineLevel="0" collapsed="false"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5" hidden="false" customHeight="false" outlineLevel="0" collapsed="false"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5" hidden="false" customHeight="false" outlineLevel="0" collapsed="false"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5" hidden="false" customHeight="false" outlineLevel="0" collapsed="false"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5" hidden="false" customHeight="false" outlineLevel="0" collapsed="false"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5" hidden="false" customHeight="false" outlineLevel="0" collapsed="false"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5" hidden="false" customHeight="false" outlineLevel="0" collapsed="false"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5" hidden="false" customHeight="false" outlineLevel="0" collapsed="false"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5" hidden="false" customHeight="false" outlineLevel="0" collapsed="false"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5" hidden="false" customHeight="false" outlineLevel="0" collapsed="false"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5" hidden="false" customHeight="false" outlineLevel="0" collapsed="false"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5" hidden="false" customHeight="false" outlineLevel="0" collapsed="false"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5" hidden="false" customHeight="false" outlineLevel="0" collapsed="false"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5" hidden="false" customHeight="false" outlineLevel="0" collapsed="false"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5" hidden="false" customHeight="false" outlineLevel="0" collapsed="false"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5" hidden="false" customHeight="false" outlineLevel="0" collapsed="false"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5" hidden="false" customHeight="fals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5" hidden="false" customHeight="false" outlineLevel="0" collapsed="false"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5" hidden="false" customHeight="false" outlineLevel="0" collapsed="false"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5" hidden="false" customHeight="false" outlineLevel="0" collapsed="false"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5" hidden="false" customHeight="false" outlineLevel="0" collapsed="false"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5" hidden="false" customHeight="false" outlineLevel="0" collapsed="false"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5" hidden="false" customHeight="false" outlineLevel="0" collapsed="false"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5" hidden="false" customHeight="false" outlineLevel="0" collapsed="false"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5" hidden="false" customHeight="false" outlineLevel="0" collapsed="false"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5" hidden="false" customHeight="false" outlineLevel="0" collapsed="false"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5" hidden="false" customHeight="false" outlineLevel="0" collapsed="false"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5" hidden="false" customHeight="false" outlineLevel="0" collapsed="false"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5" hidden="false" customHeight="false" outlineLevel="0" collapsed="false"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5" hidden="false" customHeight="false" outlineLevel="0" collapsed="false"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5" hidden="false" customHeight="false" outlineLevel="0" collapsed="false"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5" hidden="false" customHeight="false" outlineLevel="0" collapsed="false"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5" hidden="false" customHeight="false" outlineLevel="0" collapsed="false"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5" hidden="false" customHeight="false" outlineLevel="0" collapsed="false"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5" hidden="false" customHeight="false" outlineLevel="0" collapsed="false"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5" hidden="false" customHeight="false" outlineLevel="0" collapsed="false"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5" hidden="false" customHeight="false" outlineLevel="0" collapsed="false"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5" hidden="false" customHeight="false" outlineLevel="0" collapsed="false"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5" hidden="false" customHeight="false" outlineLevel="0" collapsed="false"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5" hidden="false" customHeight="false" outlineLevel="0" collapsed="false"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5" hidden="false" customHeight="false" outlineLevel="0" collapsed="false"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5" hidden="false" customHeight="false" outlineLevel="0" collapsed="false"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5" hidden="false" customHeight="fals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5" hidden="false" customHeight="false" outlineLevel="0" collapsed="false"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5" hidden="false" customHeight="false" outlineLevel="0" collapsed="false"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5" hidden="false" customHeight="false" outlineLevel="0" collapsed="false"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5" hidden="false" customHeight="false" outlineLevel="0" collapsed="false"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5" hidden="false" customHeight="false" outlineLevel="0" collapsed="false"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5" hidden="false" customHeight="false" outlineLevel="0" collapsed="false"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5" hidden="false" customHeight="false" outlineLevel="0" collapsed="false"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5" hidden="false" customHeight="false" outlineLevel="0" collapsed="false"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5" hidden="false" customHeight="false" outlineLevel="0" collapsed="false"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5" hidden="false" customHeight="false" outlineLevel="0" collapsed="false"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5" hidden="false" customHeight="false" outlineLevel="0" collapsed="false"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5" hidden="false" customHeight="false" outlineLevel="0" collapsed="false"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5" hidden="false" customHeight="false" outlineLevel="0" collapsed="false"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5" hidden="false" customHeight="false" outlineLevel="0" collapsed="false"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5" hidden="false" customHeight="false" outlineLevel="0" collapsed="false"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5" hidden="false" customHeight="false" outlineLevel="0" collapsed="false"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5" hidden="false" customHeight="false" outlineLevel="0" collapsed="false"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5" hidden="false" customHeight="false" outlineLevel="0" collapsed="false"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5" hidden="false" customHeight="false" outlineLevel="0" collapsed="false"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5" hidden="false" customHeight="false" outlineLevel="0" collapsed="false"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5" hidden="false" customHeight="false" outlineLevel="0" collapsed="false"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5" hidden="false" customHeight="false" outlineLevel="0" collapsed="false"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5" hidden="false" customHeight="false" outlineLevel="0" collapsed="false"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  <row r="358" customFormat="false" ht="15" hidden="false" customHeight="false" outlineLevel="0" collapsed="false"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</row>
    <row r="359" customFormat="false" ht="15" hidden="false" customHeight="false" outlineLevel="0" collapsed="false"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</row>
    <row r="360" customFormat="false" ht="15" hidden="false" customHeight="false" outlineLevel="0" collapsed="false"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</row>
    <row r="361" customFormat="false" ht="15" hidden="false" customHeight="false" outlineLevel="0" collapsed="false"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</row>
    <row r="362" customFormat="false" ht="15" hidden="false" customHeight="false" outlineLevel="0" collapsed="false"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</row>
    <row r="363" customFormat="false" ht="15" hidden="false" customHeight="false" outlineLevel="0" collapsed="false"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</row>
    <row r="364" customFormat="false" ht="15" hidden="false" customHeight="false" outlineLevel="0" collapsed="false"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</row>
    <row r="365" customFormat="false" ht="15" hidden="false" customHeight="false" outlineLevel="0" collapsed="false"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</row>
    <row r="366" customFormat="false" ht="15" hidden="false" customHeight="false" outlineLevel="0" collapsed="false"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</row>
    <row r="367" customFormat="false" ht="15" hidden="false" customHeight="false" outlineLevel="0" collapsed="false"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</row>
    <row r="368" customFormat="false" ht="15" hidden="false" customHeight="false" outlineLevel="0" collapsed="false"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</row>
    <row r="369" customFormat="false" ht="15" hidden="false" customHeight="false" outlineLevel="0" collapsed="false"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</row>
    <row r="370" customFormat="false" ht="15" hidden="false" customHeight="false" outlineLevel="0" collapsed="false"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</row>
    <row r="371" customFormat="false" ht="15" hidden="false" customHeight="false" outlineLevel="0" collapsed="false"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</row>
    <row r="372" customFormat="false" ht="15" hidden="false" customHeight="false" outlineLevel="0" collapsed="false"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</row>
    <row r="373" customFormat="false" ht="15" hidden="false" customHeight="false" outlineLevel="0" collapsed="false"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</row>
    <row r="374" customFormat="false" ht="15" hidden="false" customHeight="false" outlineLevel="0" collapsed="false"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</row>
    <row r="375" customFormat="false" ht="15" hidden="false" customHeight="false" outlineLevel="0" collapsed="false"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</row>
    <row r="376" customFormat="false" ht="15" hidden="false" customHeight="false" outlineLevel="0" collapsed="false"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</row>
    <row r="377" customFormat="false" ht="15" hidden="false" customHeight="false" outlineLevel="0" collapsed="false"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</row>
    <row r="378" customFormat="false" ht="15" hidden="false" customHeight="false" outlineLevel="0" collapsed="false"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</row>
    <row r="379" customFormat="false" ht="15" hidden="false" customHeight="false" outlineLevel="0" collapsed="false"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</row>
    <row r="380" customFormat="false" ht="15" hidden="false" customHeight="false" outlineLevel="0" collapsed="false"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</row>
    <row r="381" customFormat="false" ht="15" hidden="false" customHeight="false" outlineLevel="0" collapsed="false"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</row>
    <row r="382" customFormat="false" ht="15" hidden="false" customHeight="false" outlineLevel="0" collapsed="false"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</row>
    <row r="383" customFormat="false" ht="15" hidden="false" customHeight="false" outlineLevel="0" collapsed="false"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</row>
    <row r="384" customFormat="false" ht="15" hidden="false" customHeight="false" outlineLevel="0" collapsed="false"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</row>
    <row r="385" customFormat="false" ht="15" hidden="false" customHeight="false" outlineLevel="0" collapsed="false"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</row>
    <row r="386" customFormat="false" ht="15" hidden="false" customHeight="false" outlineLevel="0" collapsed="false"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</row>
  </sheetData>
  <mergeCells count="92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59:E59"/>
    <mergeCell ref="C61:E61"/>
    <mergeCell ref="C62:E62"/>
    <mergeCell ref="B63:B64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12-26T15:18:53Z</cp:lastPrinted>
  <dcterms:modified xsi:type="dcterms:W3CDTF">2013-12-26T15:19:09Z</dcterms:modified>
  <cp:revision>0</cp:revision>
  <dc:subject/>
  <dc:title/>
</cp:coreProperties>
</file>