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_  № __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B75" colorId="64" zoomScale="75" zoomScaleNormal="100" zoomScalePageLayoutView="75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803752</v>
      </c>
      <c r="E12" s="21" t="n">
        <f aca="false">E13+E14+E15+E22+E23+E25+E28+E29+E21+E24+E26+E31+E30</f>
        <v>276410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553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86492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</f>
        <v>4095328</v>
      </c>
      <c r="E13" s="27" t="n">
        <f aca="false">2664100-44000</f>
        <v>2620100</v>
      </c>
      <c r="F13" s="27" t="n">
        <v>184275</v>
      </c>
      <c r="G13" s="27" t="n">
        <f aca="false">D13-F13-E13</f>
        <v>129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148028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1280</v>
      </c>
      <c r="E32" s="21" t="n">
        <f aca="false">E33+E34</f>
        <v>144670</v>
      </c>
      <c r="F32" s="21" t="n">
        <f aca="false">F33+F34</f>
        <v>6620</v>
      </c>
      <c r="G32" s="21" t="n">
        <f aca="false">G33+G34</f>
        <v>59990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1280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1280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v>211280</v>
      </c>
      <c r="E33" s="27" t="n">
        <v>144670</v>
      </c>
      <c r="F33" s="27" t="n">
        <v>6620</v>
      </c>
      <c r="G33" s="27" t="n">
        <f aca="false">D33-F33-E33</f>
        <v>59990</v>
      </c>
      <c r="H33" s="27" t="n">
        <f aca="false">I33+L33</f>
        <v>0</v>
      </c>
      <c r="I33" s="27"/>
      <c r="J33" s="27"/>
      <c r="K33" s="27" t="n">
        <f aca="false">D33+I33</f>
        <v>211280</v>
      </c>
      <c r="L33" s="8"/>
      <c r="M33" s="8"/>
      <c r="N33" s="8"/>
      <c r="O33" s="27" t="n">
        <f aca="false">D33+H33</f>
        <v>211280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47269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662859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15969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</f>
        <v>17632864</v>
      </c>
      <c r="E36" s="27" t="n">
        <v>10843000</v>
      </c>
      <c r="F36" s="27" t="n">
        <v>1141410</v>
      </c>
      <c r="G36" s="27" t="n">
        <f aca="false">D36-F36-E36</f>
        <v>5648454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501564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236837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236837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289437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</f>
        <v>5224607</v>
      </c>
      <c r="E41" s="32"/>
      <c r="F41" s="32"/>
      <c r="G41" s="27" t="n">
        <f aca="false">D41-E41-F41</f>
        <v>5224607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277207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617772</v>
      </c>
      <c r="E47" s="54" t="n">
        <f aca="false">E12+E32+E35+E40+E43</f>
        <v>14223917</v>
      </c>
      <c r="F47" s="54" t="n">
        <f aca="false">F12+F32+F35+F40+F43</f>
        <v>1346855</v>
      </c>
      <c r="G47" s="54" t="n">
        <f aca="false">G12+G32+G35+G40+G43</f>
        <v>13047000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1280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607535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157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489255</v>
      </c>
      <c r="H48" s="27" t="n">
        <f aca="false">H49+H50+H51+H52+H53</f>
        <v>70400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70400</v>
      </c>
      <c r="N48" s="27" t="n">
        <f aca="false">N49+N50+N51+N52+N53</f>
        <v>46400</v>
      </c>
      <c r="O48" s="27" t="n">
        <f aca="false">D48+H48</f>
        <v>43286100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f aca="false">172300-5490-142810</f>
        <v>24000</v>
      </c>
      <c r="I49" s="27"/>
      <c r="J49" s="27"/>
      <c r="K49" s="27" t="n">
        <f aca="false">D49+I49</f>
        <v>2554800</v>
      </c>
      <c r="L49" s="8"/>
      <c r="M49" s="8" t="n">
        <f aca="false">172300-5490-142810</f>
        <v>24000</v>
      </c>
      <c r="N49" s="8"/>
      <c r="O49" s="27" t="n">
        <f aca="false">D49+H49</f>
        <v>2578800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363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363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2827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2057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2057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2521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v>466800</v>
      </c>
      <c r="E58" s="32"/>
      <c r="F58" s="27"/>
      <c r="G58" s="32" t="n">
        <f aca="false">D58-E58-F58</f>
        <v>4668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668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v>395900</v>
      </c>
      <c r="E60" s="32"/>
      <c r="F60" s="27"/>
      <c r="G60" s="32" t="n">
        <f aca="false">D60-E60-F60</f>
        <v>395900</v>
      </c>
      <c r="H60" s="27"/>
      <c r="I60" s="27"/>
      <c r="J60" s="27"/>
      <c r="K60" s="27"/>
      <c r="L60" s="8"/>
      <c r="M60" s="8"/>
      <c r="N60" s="8"/>
      <c r="O60" s="27" t="n">
        <f aca="false">D60+H60</f>
        <v>3959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738842</v>
      </c>
      <c r="E62" s="47" t="n">
        <f aca="false">E63+E64</f>
        <v>1034560</v>
      </c>
      <c r="F62" s="47" t="n">
        <f aca="false">F63+F64</f>
        <v>124970</v>
      </c>
      <c r="G62" s="47" t="n">
        <f aca="false">G63+G64</f>
        <v>57931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823032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</f>
        <v>1738842</v>
      </c>
      <c r="E63" s="32" t="n">
        <v>1034560</v>
      </c>
      <c r="F63" s="27" t="n">
        <v>124970</v>
      </c>
      <c r="G63" s="27" t="n">
        <f aca="false">D63-F63-E63</f>
        <v>57931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82303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4954542</v>
      </c>
      <c r="E65" s="54" t="n">
        <f aca="false">E62+E48</f>
        <v>2682180</v>
      </c>
      <c r="F65" s="54" t="n">
        <f aca="false">F62+F48</f>
        <v>203795</v>
      </c>
      <c r="G65" s="54" t="n">
        <f aca="false">G62+G48</f>
        <v>42068567</v>
      </c>
      <c r="H65" s="54" t="n">
        <f aca="false">H62+H48</f>
        <v>154590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75890</v>
      </c>
      <c r="N65" s="54" t="n">
        <f aca="false">N62+N48</f>
        <v>46400</v>
      </c>
      <c r="O65" s="54" t="n">
        <f aca="false">O62+O48</f>
        <v>45109132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</f>
        <v>903638</v>
      </c>
      <c r="E67" s="27" t="n">
        <v>599010</v>
      </c>
      <c r="F67" s="27" t="n">
        <v>25720</v>
      </c>
      <c r="G67" s="27" t="n">
        <f aca="false">D67-F67-E67</f>
        <v>278908</v>
      </c>
      <c r="H67" s="27" t="n">
        <f aca="false">5100-130</f>
        <v>4970</v>
      </c>
      <c r="I67" s="27"/>
      <c r="J67" s="27"/>
      <c r="K67" s="27" t="n">
        <f aca="false">D67+I67</f>
        <v>903638</v>
      </c>
      <c r="L67" s="8"/>
      <c r="M67" s="8" t="n">
        <f aca="false">5100-130</f>
        <v>4970</v>
      </c>
      <c r="N67" s="8"/>
      <c r="O67" s="27" t="n">
        <f aca="false">D67+H67</f>
        <v>90860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</f>
        <v>1716590</v>
      </c>
      <c r="E68" s="38"/>
      <c r="F68" s="27"/>
      <c r="G68" s="27" t="n">
        <f aca="false">D68-F68-E68</f>
        <v>1716590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1716590</v>
      </c>
      <c r="L68" s="8"/>
      <c r="M68" s="8" t="n">
        <f aca="false">660000-555234-72736-32030</f>
        <v>0</v>
      </c>
      <c r="N68" s="8"/>
      <c r="O68" s="27" t="n">
        <f aca="false">D68+H68</f>
        <v>1716590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6.25" hidden="false" customHeight="true" outlineLevel="0" collapsed="false">
      <c r="A75" s="29"/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fals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2805182</v>
      </c>
      <c r="E79" s="54" t="n">
        <f aca="false">E67+E68+E69+E71+E72+E73+E77+E76+E78+E75</f>
        <v>599010</v>
      </c>
      <c r="F79" s="54" t="n">
        <f aca="false">F67+F68+F69+F71+F72+F73+F77+F76+F78+F75</f>
        <v>25720</v>
      </c>
      <c r="G79" s="54" t="n">
        <f aca="false">G67+G68+G69+G71+G72+G73+G77+G76+G78+G75</f>
        <v>2180452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2770182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2872325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225723</v>
      </c>
      <c r="E81" s="54" t="n">
        <f aca="false">E82+E84+E85</f>
        <v>19262850</v>
      </c>
      <c r="F81" s="54" t="n">
        <f aca="false">F82+F84+F85</f>
        <v>5544950</v>
      </c>
      <c r="G81" s="54" t="n">
        <f aca="false">G82+G84+G85</f>
        <v>9417923</v>
      </c>
      <c r="H81" s="54" t="n">
        <f aca="false">H82+H84+H85</f>
        <v>1723377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276277</v>
      </c>
      <c r="N81" s="54" t="n">
        <f aca="false">N82+N84+N85</f>
        <v>0</v>
      </c>
      <c r="O81" s="27" t="n">
        <f aca="false">D81+H81</f>
        <v>35949100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</f>
        <v>347445</v>
      </c>
      <c r="E82" s="27" t="n">
        <f aca="false">265450-14600</f>
        <v>250850</v>
      </c>
      <c r="F82" s="27" t="n">
        <v>16450</v>
      </c>
      <c r="G82" s="27" t="n">
        <f aca="false">D82-F82-E82</f>
        <v>80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</f>
        <v>33878278</v>
      </c>
      <c r="E84" s="32" t="n">
        <f aca="false">19012000+92270+81400-92270-81400</f>
        <v>19012000</v>
      </c>
      <c r="F84" s="27" t="n">
        <v>5528500</v>
      </c>
      <c r="G84" s="27" t="n">
        <f aca="false">D84-F84-E84</f>
        <v>9337778</v>
      </c>
      <c r="H84" s="27" t="n">
        <f aca="false">1447100+450208-173931</f>
        <v>1723377</v>
      </c>
      <c r="I84" s="27"/>
      <c r="J84" s="27"/>
      <c r="K84" s="27"/>
      <c r="L84" s="8"/>
      <c r="M84" s="8" t="n">
        <f aca="false">1000000+450208-173931</f>
        <v>1276277</v>
      </c>
      <c r="N84" s="8"/>
      <c r="O84" s="27" t="n">
        <f aca="false">D84+H84</f>
        <v>35601655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</f>
        <v>2742352</v>
      </c>
      <c r="I89" s="32"/>
      <c r="J89" s="32"/>
      <c r="K89" s="32" t="n">
        <f aca="false">D89+I89</f>
        <v>0</v>
      </c>
      <c r="L89" s="33"/>
      <c r="M89" s="27" t="n">
        <f aca="false">2000000+M90</f>
        <v>2742352</v>
      </c>
      <c r="N89" s="27" t="n">
        <f aca="false">N90</f>
        <v>742352</v>
      </c>
      <c r="O89" s="27" t="n">
        <f aca="false">D89+H89</f>
        <v>274235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v>30000</v>
      </c>
      <c r="E92" s="27"/>
      <c r="F92" s="27"/>
      <c r="G92" s="27" t="n">
        <f aca="false">D92-F92-E92</f>
        <v>30000</v>
      </c>
      <c r="H92" s="27" t="n">
        <f aca="false">12000</f>
        <v>12000</v>
      </c>
      <c r="I92" s="27"/>
      <c r="J92" s="27"/>
      <c r="K92" s="32" t="n">
        <f aca="false">D92+I92</f>
        <v>30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42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</f>
        <v>4735902</v>
      </c>
      <c r="E94" s="27"/>
      <c r="F94" s="27"/>
      <c r="G94" s="27" t="n">
        <f aca="false">D94-F94-E94</f>
        <v>4735902</v>
      </c>
      <c r="H94" s="27" t="n">
        <f aca="false">380500+105924</f>
        <v>486424</v>
      </c>
      <c r="I94" s="27"/>
      <c r="J94" s="27"/>
      <c r="K94" s="32" t="n">
        <f aca="false">D94+I94</f>
        <v>4735902</v>
      </c>
      <c r="L94" s="8"/>
      <c r="M94" s="8" t="n">
        <f aca="false">380500+105924</f>
        <v>486424</v>
      </c>
      <c r="N94" s="8"/>
      <c r="O94" s="27" t="n">
        <f aca="false">D94+H94</f>
        <v>5222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</f>
        <v>4614534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14534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</f>
        <v>837827</v>
      </c>
      <c r="I104" s="32"/>
      <c r="J104" s="32"/>
      <c r="K104" s="32" t="n">
        <f aca="false">D104+I104</f>
        <v>0</v>
      </c>
      <c r="L104" s="8"/>
      <c r="M104" s="8" t="n">
        <f aca="false">900000-62173</f>
        <v>837827</v>
      </c>
      <c r="N104" s="8"/>
      <c r="O104" s="27" t="n">
        <f aca="false">D104+H104</f>
        <v>83782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+10000+7486+2869</f>
        <v>18578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85783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4862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4862458</v>
      </c>
      <c r="H108" s="54" t="n">
        <f aca="false">H87+H88+H89+H91+H92+H94+H95+H97+H99+H100+H105+H106+H107+H103+H104+H96</f>
        <v>10059577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4862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67990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4922035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</f>
        <v>144630</v>
      </c>
      <c r="E110" s="27" t="n">
        <v>97760</v>
      </c>
      <c r="F110" s="27" t="n">
        <v>5620</v>
      </c>
      <c r="G110" s="27" t="n">
        <f aca="false">D110-F110-E110</f>
        <v>4125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49630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v>3202300</v>
      </c>
      <c r="E111" s="27" t="n">
        <f aca="false">2093280-11075</f>
        <v>2082205</v>
      </c>
      <c r="F111" s="27" t="n">
        <v>158840</v>
      </c>
      <c r="G111" s="27" t="n">
        <f aca="false">D111-F111-E111</f>
        <v>961255</v>
      </c>
      <c r="H111" s="27" t="n">
        <v>154500</v>
      </c>
      <c r="I111" s="27"/>
      <c r="J111" s="27"/>
      <c r="K111" s="27" t="n">
        <f aca="false">D111+I111</f>
        <v>3202300</v>
      </c>
      <c r="L111" s="8"/>
      <c r="M111" s="8" t="n">
        <v>32500</v>
      </c>
      <c r="N111" s="8" t="n">
        <v>32500</v>
      </c>
      <c r="O111" s="27" t="n">
        <f aca="false">D111+H111</f>
        <v>3356800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346930</v>
      </c>
      <c r="E113" s="78" t="n">
        <f aca="false">E110+E111+E112</f>
        <v>2179965</v>
      </c>
      <c r="F113" s="78" t="n">
        <f aca="false">F110+F111+F112</f>
        <v>164460</v>
      </c>
      <c r="G113" s="78" t="n">
        <f aca="false">G110+G111+G112</f>
        <v>1002505</v>
      </c>
      <c r="H113" s="78" t="n">
        <f aca="false">H110+H111+H112</f>
        <v>159500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202300</v>
      </c>
      <c r="L113" s="78" t="n">
        <f aca="false">L110+L111+L112</f>
        <v>0</v>
      </c>
      <c r="M113" s="78" t="n">
        <f aca="false">M110+M111+M112</f>
        <v>37500</v>
      </c>
      <c r="N113" s="78" t="n">
        <f aca="false">N110+N111+N112</f>
        <v>32500</v>
      </c>
      <c r="O113" s="78" t="n">
        <f aca="false">O110+O111+O112</f>
        <v>35064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v>10800</v>
      </c>
      <c r="I117" s="54"/>
      <c r="J117" s="54"/>
      <c r="K117" s="54"/>
      <c r="L117" s="8"/>
      <c r="M117" s="8" t="n">
        <v>10800</v>
      </c>
      <c r="N117" s="8"/>
      <c r="O117" s="27" t="n">
        <f aca="false">D117+H117</f>
        <v>5921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1030</v>
      </c>
      <c r="F120" s="78" t="n">
        <f aca="false">F116+F117+F119</f>
        <v>9341</v>
      </c>
      <c r="G120" s="78" t="n">
        <f aca="false">G116+G117+G119</f>
        <v>227758</v>
      </c>
      <c r="H120" s="78" t="n">
        <f aca="false">H116+H117+H119</f>
        <v>1080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10800</v>
      </c>
      <c r="N120" s="78" t="n">
        <f aca="false">N116+N117+N119</f>
        <v>0</v>
      </c>
      <c r="O120" s="78" t="n">
        <f aca="false">O116+O117+O119</f>
        <v>6789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480736</v>
      </c>
      <c r="E122" s="54" t="n">
        <f aca="false">E47+E65+E79+E81+E108+E113+E120+E121</f>
        <v>39378952</v>
      </c>
      <c r="F122" s="54" t="n">
        <f aca="false">F47+F65+F79+F81+F108+F113+F120+F121</f>
        <v>7295121</v>
      </c>
      <c r="G122" s="54" t="n">
        <f aca="false">G47+G65+G79+G81+G108+G113+G120+G121</f>
        <v>72806663</v>
      </c>
      <c r="H122" s="54" t="n">
        <f aca="false">H47+H65+H79+H81+H108+H113+H120+H121</f>
        <v>13164750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4025620</v>
      </c>
      <c r="L122" s="54" t="n">
        <f aca="false">L47+L65+L79+L81+L108+L113+L120+L121</f>
        <v>0</v>
      </c>
      <c r="M122" s="54" t="n">
        <f aca="false">M47+M65+M79+M81+M108+M113+M120+M121</f>
        <v>9256175</v>
      </c>
      <c r="N122" s="54" t="n">
        <f aca="false">N47+N65+N79+N81+N108+N113+N120+N121</f>
        <v>881142</v>
      </c>
      <c r="O122" s="54" t="n">
        <f aca="false">O47+O65+O79+O81+O108+O113+O120+O121</f>
        <v>132645486</v>
      </c>
    </row>
    <row r="123" s="28" customFormat="true" ht="27.75" hidden="false" customHeight="true" outlineLevel="0" collapsed="false"/>
    <row r="124" s="81" customFormat="true" ht="30.7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343911</v>
      </c>
      <c r="G12" s="38" t="n">
        <f aca="false">G14</f>
        <v>5420535</v>
      </c>
      <c r="H12" s="38" t="n">
        <f aca="false">H14</f>
        <v>320680</v>
      </c>
      <c r="I12" s="38" t="n">
        <f aca="false">I14</f>
        <v>2602696</v>
      </c>
      <c r="J12" s="38" t="n">
        <f aca="false">J14</f>
        <v>86670</v>
      </c>
      <c r="K12" s="38" t="n">
        <f aca="false">K14</f>
        <v>0</v>
      </c>
      <c r="L12" s="38" t="n">
        <f aca="false">L14</f>
        <v>0</v>
      </c>
      <c r="M12" s="38" t="n">
        <f aca="false">M14</f>
        <v>3669718</v>
      </c>
      <c r="N12" s="38" t="n">
        <f aca="false">N14</f>
        <v>0</v>
      </c>
      <c r="O12" s="38" t="n">
        <f aca="false">O14</f>
        <v>75270</v>
      </c>
      <c r="P12" s="38" t="n">
        <f aca="false">P14</f>
        <v>0</v>
      </c>
      <c r="Q12" s="38" t="n">
        <f aca="false">F12+J12</f>
        <v>8430581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343911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20535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20680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02696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86670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69718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75270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430581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4300813</v>
      </c>
      <c r="G18" s="54" t="n">
        <f aca="false">'прил 3 август'!E37+'прил 3 август'!E60+'прил 3 август'!E84+'прил 3 август'!E42</f>
        <v>19012000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9760313</v>
      </c>
      <c r="J18" s="54" t="n">
        <f aca="false">'прил 3 август'!H37+'прил 3 август'!H60+'прил 3 август'!H84+'прил 3 август'!H42</f>
        <v>1723377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276277</v>
      </c>
      <c r="P18" s="54" t="n">
        <f aca="false">'прил 3 август'!N37+'прил 3 август'!N60+'прил 3 август'!N84+'прил 3 август'!N42</f>
        <v>0</v>
      </c>
      <c r="Q18" s="54" t="n">
        <f aca="false">'прил 3 август'!O37+'прил 3 август'!O60+'прил 3 август'!O84+'прил 3 август'!O42</f>
        <v>36024190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3959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3959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3959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857471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873061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778771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294921</v>
      </c>
      <c r="G22" s="54" t="n">
        <f aca="false">G26+G27+G28+G31+G32+G33+G34+G35</f>
        <v>1506707</v>
      </c>
      <c r="H22" s="54" t="n">
        <f aca="false">H26+H27+H28+H31+H32+H33+H34+H35</f>
        <v>139520</v>
      </c>
      <c r="I22" s="54" t="n">
        <f aca="false">I26+I27+I28+I31+I32+I33+I34+I35</f>
        <v>35648694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7432801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738842</v>
      </c>
      <c r="G32" s="27" t="n">
        <f aca="false">'прил 3 август'!E63</f>
        <v>1034560</v>
      </c>
      <c r="H32" s="27" t="n">
        <f aca="false">'прил 3 август'!F63</f>
        <v>124970</v>
      </c>
      <c r="I32" s="27" t="n">
        <f aca="false">'прил 3 август'!G63</f>
        <v>57931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82303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2057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2057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2521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668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668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668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4847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4847218</v>
      </c>
      <c r="J41" s="54" t="n">
        <f aca="false">J44+J46+J47+J48+J49</f>
        <v>324077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4847218</v>
      </c>
      <c r="N41" s="54" t="n">
        <f aca="false">N44+N46+N47+N48+N49</f>
        <v>0</v>
      </c>
      <c r="O41" s="54" t="n">
        <f aca="false">O44+O46+O47+O48+O49</f>
        <v>3240776</v>
      </c>
      <c r="P41" s="54" t="n">
        <f aca="false">P44+P46+P47+P48+P49</f>
        <v>742352</v>
      </c>
      <c r="Q41" s="54" t="n">
        <f aca="false">Q44+Q46+Q47+Q48+Q49</f>
        <v>8087994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74235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742352</v>
      </c>
      <c r="P44" s="32" t="n">
        <f aca="false">'прил 3 август'!N89</f>
        <v>742352</v>
      </c>
      <c r="Q44" s="32" t="n">
        <f aca="false">'прил 3 август'!O89</f>
        <v>274235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30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30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30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4735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4735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4735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222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202300</v>
      </c>
      <c r="G50" s="54" t="n">
        <f aca="false">'прил 3 август'!E111</f>
        <v>2082205</v>
      </c>
      <c r="H50" s="54" t="n">
        <f aca="false">'прил 3 август'!F111</f>
        <v>158840</v>
      </c>
      <c r="I50" s="54" t="n">
        <f aca="false">'прил 3 август'!G111</f>
        <v>961255</v>
      </c>
      <c r="J50" s="54" t="n">
        <f aca="false">'прил 3 август'!H111</f>
        <v>154500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202300</v>
      </c>
      <c r="N50" s="54" t="n">
        <f aca="false">'прил 3 август'!L111</f>
        <v>0</v>
      </c>
      <c r="O50" s="54" t="n">
        <f aca="false">'прил 3 август'!M111</f>
        <v>32500</v>
      </c>
      <c r="P50" s="54" t="n">
        <f aca="false">'прил 3 август'!N111</f>
        <v>32500</v>
      </c>
      <c r="Q50" s="54" t="n">
        <f aca="false">'прил 3 август'!O111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1080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10800</v>
      </c>
      <c r="P54" s="54" t="n">
        <f aca="false">'прил 3 август'!N117</f>
        <v>0</v>
      </c>
      <c r="Q54" s="54" t="n">
        <f aca="false">'прил 3 август'!O117</f>
        <v>5921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614534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249234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185134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185134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175109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1751090</v>
      </c>
      <c r="J65" s="38" t="n">
        <f aca="false">J66+J67+J68</f>
        <v>83782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1716590</v>
      </c>
      <c r="N65" s="38" t="n">
        <f aca="false">N66+N67+N68</f>
        <v>0</v>
      </c>
      <c r="O65" s="38" t="n">
        <f aca="false">O66+O67+O68</f>
        <v>837827</v>
      </c>
      <c r="P65" s="38" t="n">
        <f aca="false">P66+P67+P68</f>
        <v>0</v>
      </c>
      <c r="Q65" s="163" t="n">
        <f aca="false">F65+J65</f>
        <v>2588917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1731690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1731690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1716590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1731690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3782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3782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3782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6749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67495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86783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8678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132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32000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7000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94173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48" hidden="false" customHeight="true" outlineLevel="0" collapsed="false">
      <c r="A86" s="114"/>
      <c r="B86" s="174" t="n">
        <v>250380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480736</v>
      </c>
      <c r="G90" s="54" t="n">
        <f aca="false">G12+G15+G18+G21+G22+G41+G50+G52+G54+G55+G58+G60+G65+G69+G72+G76+G83+G89</f>
        <v>39378952</v>
      </c>
      <c r="H90" s="54" t="n">
        <f aca="false">H12+H15+H18+H21+H22+H41+H50+H52+H54+H55+H58+H60+H65+H69+H72+H76+H83+H89</f>
        <v>7295121</v>
      </c>
      <c r="I90" s="54" t="n">
        <f aca="false">I12+I15+I18+I21+I22+I41+I50+I52+I54+I55+I58+I60+I65+I69+I72+I76+I83+I89</f>
        <v>72806663</v>
      </c>
      <c r="J90" s="54" t="n">
        <f aca="false">J12+J15+J18+J21+J22+J41+J50+J52+J54+J55+J58+J60+J65+J69+J72+J76+J83+J89</f>
        <v>13164750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4025620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256175</v>
      </c>
      <c r="P90" s="54" t="n">
        <f aca="false">P12+P15+P18+P21+P22+P41+P50+P52+P54+P55+P58+P60+P65+P69+P72+P76+P83+P89</f>
        <v>881142</v>
      </c>
      <c r="Q90" s="54" t="n">
        <f aca="false">Q12+Q15+Q18+Q21+Q22+Q41+Q50+Q52+Q54+Q55+Q58+Q60+Q65+Q69+Q72+Q76+Q83+Q89</f>
        <v>132645486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07-29T11:23:29Z</cp:lastPrinted>
  <dcterms:modified xsi:type="dcterms:W3CDTF">2013-08-12T07:27:13Z</dcterms:modified>
  <cp:revision>0</cp:revision>
  <dc:subject/>
  <dc:title/>
</cp:coreProperties>
</file>