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3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24.02.2012 № 15/554 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Денежные взыскания за вред, нанесенный нарушением законодательства об охране окружающей природной среды вследствие хозяйственной и прочей деятель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у населенных пунктах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58256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8495300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49459600</v>
      </c>
      <c r="D15" s="116"/>
      <c r="E15" s="117"/>
      <c r="F15" s="116" t="n">
        <f aca="false">SUM(C15+D15)</f>
        <v>49459600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v>49433200</v>
      </c>
      <c r="D16" s="119"/>
      <c r="E16" s="120"/>
      <c r="F16" s="119" t="n">
        <f aca="false">SUM(C16+D16)</f>
        <v>494332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79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0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1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2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3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40+C29</f>
        <v>447300</v>
      </c>
      <c r="D28" s="144" t="n">
        <f aca="false">D37+D40</f>
        <v>1827270</v>
      </c>
      <c r="E28" s="145"/>
      <c r="F28" s="146" t="n">
        <f aca="false">SUM(C28+D28)</f>
        <v>2274570</v>
      </c>
    </row>
    <row r="29" customFormat="false" ht="38.25" hidden="false" customHeight="true" outlineLevel="0" collapsed="false">
      <c r="A29" s="142" t="n">
        <v>21000000</v>
      </c>
      <c r="B29" s="147" t="s">
        <v>84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5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6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7</v>
      </c>
      <c r="C33" s="116" t="n">
        <f aca="false">C34+C35+C36</f>
        <v>374800</v>
      </c>
      <c r="D33" s="155"/>
      <c r="E33" s="117"/>
      <c r="F33" s="116" t="n">
        <f aca="false">SUM(C33+D33)</f>
        <v>374800</v>
      </c>
    </row>
    <row r="34" customFormat="false" ht="56.25" hidden="false" customHeight="true" outlineLevel="0" collapsed="false">
      <c r="A34" s="122" t="n">
        <v>22010300</v>
      </c>
      <c r="B34" s="122" t="s">
        <v>88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89</v>
      </c>
      <c r="C35" s="158" t="n">
        <v>256800</v>
      </c>
      <c r="D35" s="152"/>
      <c r="E35" s="153"/>
      <c r="F35" s="135" t="n">
        <f aca="false">SUM(C35+D35)</f>
        <v>2568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9+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59.25" hidden="false" customHeight="true" outlineLevel="0" collapsed="false">
      <c r="A39" s="122" t="n">
        <v>24062100</v>
      </c>
      <c r="B39" s="122" t="s">
        <v>90</v>
      </c>
      <c r="C39" s="130"/>
      <c r="D39" s="130"/>
      <c r="E39" s="132"/>
      <c r="F39" s="119" t="n">
        <f aca="false">SUM(C39+D39)</f>
        <v>0</v>
      </c>
    </row>
    <row r="40" customFormat="false" ht="26.25" hidden="false" customHeight="true" outlineLevel="0" collapsed="false">
      <c r="A40" s="115" t="n">
        <v>25000000</v>
      </c>
      <c r="B40" s="115" t="s">
        <v>38</v>
      </c>
      <c r="C40" s="132"/>
      <c r="D40" s="151" t="n">
        <f aca="false">SUM(D42+D46+D45+D51)</f>
        <v>1827270</v>
      </c>
      <c r="E40" s="132"/>
      <c r="F40" s="116" t="n">
        <f aca="false">SUM(C40+D40)</f>
        <v>1827270</v>
      </c>
    </row>
    <row r="41" customFormat="false" ht="35.25" hidden="true" customHeight="true" outlineLevel="0" collapsed="false">
      <c r="A41" s="115" t="n">
        <v>25010000</v>
      </c>
      <c r="B41" s="162" t="s">
        <v>39</v>
      </c>
      <c r="C41" s="132"/>
      <c r="D41" s="154"/>
      <c r="E41" s="132"/>
      <c r="F41" s="119" t="n">
        <f aca="false">SUM(C41+D41)</f>
        <v>0</v>
      </c>
    </row>
    <row r="42" customFormat="false" ht="51.75" hidden="false" customHeight="true" outlineLevel="0" collapsed="false">
      <c r="A42" s="122" t="n">
        <v>25010100</v>
      </c>
      <c r="B42" s="163" t="s">
        <v>91</v>
      </c>
      <c r="C42" s="132"/>
      <c r="D42" s="130" t="n">
        <v>1252470</v>
      </c>
      <c r="E42" s="132"/>
      <c r="F42" s="119" t="n">
        <f aca="false">SUM(C42+D42)</f>
        <v>1252470</v>
      </c>
    </row>
    <row r="43" customFormat="false" ht="0.75" hidden="true" customHeight="true" outlineLevel="0" collapsed="false">
      <c r="A43" s="122" t="n">
        <v>25010200</v>
      </c>
      <c r="B43" s="122" t="s">
        <v>41</v>
      </c>
      <c r="C43" s="132"/>
      <c r="D43" s="130"/>
      <c r="E43" s="132"/>
      <c r="F43" s="119"/>
    </row>
    <row r="44" customFormat="false" ht="0.75" hidden="true" customHeight="true" outlineLevel="0" collapsed="false">
      <c r="A44" s="122"/>
      <c r="B44" s="122"/>
      <c r="C44" s="132"/>
      <c r="D44" s="130"/>
      <c r="E44" s="132"/>
      <c r="F44" s="119"/>
    </row>
    <row r="45" customFormat="false" ht="42.75" hidden="false" customHeight="true" outlineLevel="0" collapsed="false">
      <c r="A45" s="122" t="n">
        <v>25010200</v>
      </c>
      <c r="B45" s="122" t="s">
        <v>92</v>
      </c>
      <c r="C45" s="132"/>
      <c r="D45" s="130" t="n">
        <v>150308</v>
      </c>
      <c r="E45" s="132"/>
      <c r="F45" s="119" t="n">
        <f aca="false">SUM(C45+D45)</f>
        <v>150308</v>
      </c>
    </row>
    <row r="46" customFormat="false" ht="31.5" hidden="false" customHeight="true" outlineLevel="0" collapsed="false">
      <c r="A46" s="122" t="n">
        <v>25010300</v>
      </c>
      <c r="B46" s="122" t="s">
        <v>93</v>
      </c>
      <c r="C46" s="132"/>
      <c r="D46" s="130" t="n">
        <v>399292</v>
      </c>
      <c r="E46" s="132"/>
      <c r="F46" s="119" t="n">
        <f aca="false">SUM(C46+D46)</f>
        <v>399292</v>
      </c>
    </row>
    <row r="47" customFormat="false" ht="30" hidden="true" customHeight="true" outlineLevel="0" collapsed="false">
      <c r="A47" s="122" t="n">
        <v>25010400</v>
      </c>
      <c r="B47" s="122" t="s">
        <v>44</v>
      </c>
      <c r="C47" s="132"/>
      <c r="D47" s="130"/>
      <c r="E47" s="132"/>
      <c r="F47" s="119"/>
    </row>
    <row r="48" customFormat="false" ht="32.25" hidden="true" customHeight="true" outlineLevel="0" collapsed="false">
      <c r="A48" s="115" t="n">
        <v>25020000</v>
      </c>
      <c r="B48" s="162" t="s">
        <v>45</v>
      </c>
      <c r="C48" s="153"/>
      <c r="D48" s="151"/>
      <c r="E48" s="153"/>
      <c r="F48" s="116"/>
    </row>
    <row r="49" customFormat="false" ht="31.5" hidden="true" customHeight="true" outlineLevel="0" collapsed="false">
      <c r="A49" s="122" t="n">
        <v>25020100</v>
      </c>
      <c r="B49" s="122" t="s">
        <v>46</v>
      </c>
      <c r="C49" s="153"/>
      <c r="D49" s="151"/>
      <c r="E49" s="153"/>
      <c r="F49" s="116"/>
    </row>
    <row r="50" customFormat="false" ht="30" hidden="true" customHeight="true" outlineLevel="0" collapsed="false">
      <c r="A50" s="122" t="n">
        <v>25020200</v>
      </c>
      <c r="B50" s="122" t="s">
        <v>47</v>
      </c>
      <c r="C50" s="153"/>
      <c r="D50" s="151"/>
      <c r="E50" s="153"/>
      <c r="F50" s="116"/>
    </row>
    <row r="51" customFormat="false" ht="60.75" hidden="false" customHeight="true" outlineLevel="0" collapsed="false">
      <c r="A51" s="122" t="n">
        <v>25010400</v>
      </c>
      <c r="B51" s="122" t="s">
        <v>94</v>
      </c>
      <c r="C51" s="153"/>
      <c r="D51" s="158" t="n">
        <v>25200</v>
      </c>
      <c r="E51" s="153"/>
      <c r="F51" s="119" t="n">
        <f aca="false">SUM(C51+D51)</f>
        <v>25200</v>
      </c>
    </row>
    <row r="52" customFormat="false" ht="23.25" hidden="false" customHeight="true" outlineLevel="0" collapsed="false">
      <c r="A52" s="164" t="n">
        <v>30000000</v>
      </c>
      <c r="B52" s="159" t="s">
        <v>48</v>
      </c>
      <c r="C52" s="160" t="n">
        <f aca="false">C53</f>
        <v>8900</v>
      </c>
      <c r="D52" s="160" t="n">
        <f aca="false">D53+D56+D55</f>
        <v>2000000</v>
      </c>
      <c r="E52" s="160" t="n">
        <f aca="false">E53+E56+E55</f>
        <v>2000000</v>
      </c>
      <c r="F52" s="113" t="n">
        <f aca="false">SUM(C52+D52)</f>
        <v>2008900</v>
      </c>
    </row>
    <row r="53" customFormat="false" ht="20.25" hidden="false" customHeight="true" outlineLevel="0" collapsed="false">
      <c r="A53" s="159" t="n">
        <v>31000000</v>
      </c>
      <c r="B53" s="159" t="s">
        <v>49</v>
      </c>
      <c r="C53" s="160" t="n">
        <f aca="false">C54</f>
        <v>8900</v>
      </c>
      <c r="D53" s="160"/>
      <c r="E53" s="160"/>
      <c r="F53" s="113" t="n">
        <f aca="false">SUM(C53+D53)</f>
        <v>8900</v>
      </c>
    </row>
    <row r="54" customFormat="false" ht="92.25" hidden="false" customHeight="true" outlineLevel="0" collapsed="false">
      <c r="A54" s="156" t="n">
        <v>31010000</v>
      </c>
      <c r="B54" s="156" t="s">
        <v>95</v>
      </c>
      <c r="C54" s="158" t="n">
        <v>8900</v>
      </c>
      <c r="D54" s="151"/>
      <c r="E54" s="151"/>
      <c r="F54" s="119" t="n">
        <f aca="false">SUM(C54+D54)</f>
        <v>8900</v>
      </c>
    </row>
    <row r="55" customFormat="false" ht="63" hidden="false" customHeight="true" outlineLevel="0" collapsed="false">
      <c r="A55" s="165" t="n">
        <v>31030000</v>
      </c>
      <c r="B55" s="165" t="s">
        <v>96</v>
      </c>
      <c r="C55" s="166"/>
      <c r="D55" s="166" t="n">
        <v>400000</v>
      </c>
      <c r="E55" s="166" t="n">
        <v>400000</v>
      </c>
      <c r="F55" s="119" t="n">
        <f aca="false">SUM(C55+D55)</f>
        <v>400000</v>
      </c>
    </row>
    <row r="56" customFormat="false" ht="28.5" hidden="false" customHeight="true" outlineLevel="0" collapsed="false">
      <c r="A56" s="167" t="n">
        <v>33010000</v>
      </c>
      <c r="B56" s="167" t="s">
        <v>97</v>
      </c>
      <c r="C56" s="168"/>
      <c r="D56" s="168" t="n">
        <v>1600000</v>
      </c>
      <c r="E56" s="168" t="n">
        <v>1600000</v>
      </c>
      <c r="F56" s="169" t="n">
        <f aca="false">SUM(C56+D56)</f>
        <v>1600000</v>
      </c>
    </row>
    <row r="57" customFormat="false" ht="32.25" hidden="false" customHeight="true" outlineLevel="0" collapsed="false">
      <c r="A57" s="170" t="n">
        <v>40000000</v>
      </c>
      <c r="B57" s="61" t="s">
        <v>58</v>
      </c>
      <c r="C57" s="58" t="n">
        <f aca="false">C61+C58</f>
        <v>50537654</v>
      </c>
      <c r="D57" s="58" t="n">
        <f aca="false">D61</f>
        <v>900100</v>
      </c>
      <c r="E57" s="58"/>
      <c r="F57" s="59" t="n">
        <f aca="false">SUM(C57+D57)</f>
        <v>51437754</v>
      </c>
    </row>
    <row r="58" customFormat="false" ht="32.25" hidden="false" customHeight="true" outlineLevel="0" collapsed="false">
      <c r="A58" s="171" t="n">
        <v>41020000</v>
      </c>
      <c r="B58" s="172" t="s">
        <v>98</v>
      </c>
      <c r="C58" s="173" t="n">
        <f aca="false">C60+C59</f>
        <v>17364800</v>
      </c>
      <c r="D58" s="173"/>
      <c r="E58" s="173"/>
      <c r="F58" s="174" t="n">
        <f aca="false">C58</f>
        <v>17364800</v>
      </c>
    </row>
    <row r="59" customFormat="false" ht="43.5" hidden="false" customHeight="true" outlineLevel="0" collapsed="false">
      <c r="A59" s="165" t="n">
        <v>41020100</v>
      </c>
      <c r="B59" s="175" t="s">
        <v>99</v>
      </c>
      <c r="C59" s="166" t="n">
        <v>464500</v>
      </c>
      <c r="D59" s="176"/>
      <c r="E59" s="176"/>
      <c r="F59" s="135" t="n">
        <f aca="false">C59</f>
        <v>464500</v>
      </c>
    </row>
    <row r="60" customFormat="false" ht="39" hidden="false" customHeight="true" outlineLevel="0" collapsed="false">
      <c r="A60" s="177" t="n">
        <v>41020900</v>
      </c>
      <c r="B60" s="178" t="s">
        <v>100</v>
      </c>
      <c r="C60" s="158" t="n">
        <v>16900300</v>
      </c>
      <c r="D60" s="151"/>
      <c r="E60" s="151"/>
      <c r="F60" s="135" t="n">
        <f aca="false">C60</f>
        <v>16900300</v>
      </c>
    </row>
    <row r="61" customFormat="false" ht="29.25" hidden="false" customHeight="true" outlineLevel="0" collapsed="false">
      <c r="A61" s="179" t="n">
        <v>41030000</v>
      </c>
      <c r="B61" s="180" t="s">
        <v>101</v>
      </c>
      <c r="C61" s="173" t="n">
        <f aca="false">C62+C68+C69</f>
        <v>33172854</v>
      </c>
      <c r="D61" s="173" t="n">
        <f aca="false">D67</f>
        <v>900100</v>
      </c>
      <c r="E61" s="181"/>
      <c r="F61" s="182" t="n">
        <f aca="false">C61+D61</f>
        <v>34072954</v>
      </c>
    </row>
    <row r="62" customFormat="false" ht="29.25" hidden="false" customHeight="true" outlineLevel="0" collapsed="false">
      <c r="A62" s="47"/>
      <c r="B62" s="47" t="s">
        <v>102</v>
      </c>
      <c r="C62" s="50" t="n">
        <f aca="false">C63+C64+C65+C66+C70</f>
        <v>32988400</v>
      </c>
      <c r="D62" s="50"/>
      <c r="E62" s="183"/>
      <c r="F62" s="51" t="n">
        <f aca="false">C62+D62</f>
        <v>32988400</v>
      </c>
    </row>
    <row r="63" customFormat="false" ht="83.25" hidden="false" customHeight="true" outlineLevel="0" collapsed="false">
      <c r="A63" s="184" t="n">
        <v>41030600</v>
      </c>
      <c r="B63" s="185" t="s">
        <v>103</v>
      </c>
      <c r="C63" s="130" t="n">
        <v>17817000</v>
      </c>
      <c r="D63" s="132"/>
      <c r="E63" s="132"/>
      <c r="F63" s="119" t="n">
        <f aca="false">SUM(C63+D63)</f>
        <v>17817000</v>
      </c>
    </row>
    <row r="64" customFormat="false" ht="114" hidden="false" customHeight="true" outlineLevel="0" collapsed="false">
      <c r="A64" s="186" t="n">
        <v>41030800</v>
      </c>
      <c r="B64" s="187" t="s">
        <v>104</v>
      </c>
      <c r="C64" s="130" t="n">
        <v>7814800</v>
      </c>
      <c r="D64" s="130"/>
      <c r="E64" s="132"/>
      <c r="F64" s="119" t="n">
        <f aca="false">SUM(C64+D64)</f>
        <v>7814800</v>
      </c>
    </row>
    <row r="65" customFormat="false" ht="270.75" hidden="false" customHeight="true" outlineLevel="0" collapsed="false">
      <c r="A65" s="184" t="n">
        <v>41030900</v>
      </c>
      <c r="B65" s="188" t="s">
        <v>105</v>
      </c>
      <c r="C65" s="130" t="n">
        <v>6597100</v>
      </c>
      <c r="D65" s="130"/>
      <c r="E65" s="132"/>
      <c r="F65" s="119" t="n">
        <f aca="false">SUM(C65+D65)</f>
        <v>6597100</v>
      </c>
    </row>
    <row r="66" customFormat="false" ht="75.75" hidden="false" customHeight="true" outlineLevel="0" collapsed="false">
      <c r="A66" s="189" t="n">
        <v>41031000</v>
      </c>
      <c r="B66" s="190" t="s">
        <v>63</v>
      </c>
      <c r="C66" s="130" t="n">
        <v>404700</v>
      </c>
      <c r="D66" s="130"/>
      <c r="E66" s="132"/>
      <c r="F66" s="119" t="n">
        <f aca="false">SUM(C66+D66)</f>
        <v>404700</v>
      </c>
    </row>
    <row r="67" customFormat="false" ht="75.75" hidden="false" customHeight="true" outlineLevel="0" collapsed="false">
      <c r="A67" s="189" t="n">
        <v>41034400</v>
      </c>
      <c r="B67" s="191" t="s">
        <v>106</v>
      </c>
      <c r="C67" s="192"/>
      <c r="D67" s="192" t="n">
        <v>900100</v>
      </c>
      <c r="E67" s="193"/>
      <c r="F67" s="194" t="n">
        <f aca="false">SUM(C67+D67)</f>
        <v>900100</v>
      </c>
    </row>
    <row r="68" customFormat="false" ht="31.5" hidden="false" customHeight="true" outlineLevel="0" collapsed="false">
      <c r="A68" s="189" t="n">
        <v>41035000</v>
      </c>
      <c r="B68" s="195" t="s">
        <v>69</v>
      </c>
      <c r="C68" s="130" t="n">
        <f aca="false">58914+65540</f>
        <v>124454</v>
      </c>
      <c r="D68" s="130"/>
      <c r="E68" s="132"/>
      <c r="F68" s="194" t="n">
        <f aca="false">SUM(C68+D68)</f>
        <v>124454</v>
      </c>
    </row>
    <row r="69" customFormat="false" ht="60" hidden="false" customHeight="true" outlineLevel="0" collapsed="false">
      <c r="A69" s="189" t="n">
        <v>41035200</v>
      </c>
      <c r="B69" s="195" t="s">
        <v>107</v>
      </c>
      <c r="C69" s="192" t="n">
        <v>60000</v>
      </c>
      <c r="D69" s="192"/>
      <c r="E69" s="193"/>
      <c r="F69" s="194" t="n">
        <f aca="false">SUM(C69+D69)</f>
        <v>60000</v>
      </c>
    </row>
    <row r="70" customFormat="false" ht="128.25" hidden="false" customHeight="true" outlineLevel="0" collapsed="false">
      <c r="A70" s="184" t="n">
        <v>41035800</v>
      </c>
      <c r="B70" s="196" t="s">
        <v>108</v>
      </c>
      <c r="C70" s="130" t="n">
        <v>354800</v>
      </c>
      <c r="D70" s="130"/>
      <c r="E70" s="132"/>
      <c r="F70" s="119" t="n">
        <f aca="false">SUM(C70+D70)</f>
        <v>354800</v>
      </c>
    </row>
    <row r="71" customFormat="false" ht="42" hidden="false" customHeight="true" outlineLevel="0" collapsed="false">
      <c r="A71" s="56"/>
      <c r="B71" s="197" t="s">
        <v>70</v>
      </c>
      <c r="C71" s="58" t="n">
        <f aca="false">C14+C28+C52+C57</f>
        <v>106819454</v>
      </c>
      <c r="D71" s="58" t="n">
        <f aca="false">D14+D28+D52+D57</f>
        <v>7397070</v>
      </c>
      <c r="E71" s="58" t="n">
        <f aca="false">E14+E52</f>
        <v>4500000</v>
      </c>
      <c r="F71" s="58" t="n">
        <f aca="false">F14+F28+F52+F57</f>
        <v>114216524</v>
      </c>
    </row>
    <row r="72" customFormat="false" ht="18" hidden="false" customHeight="false" outlineLevel="0" collapsed="false">
      <c r="C72" s="198"/>
      <c r="D72" s="198"/>
      <c r="E72" s="106"/>
      <c r="F72" s="106"/>
    </row>
    <row r="73" customFormat="false" ht="126" hidden="false" customHeight="true" outlineLevel="0" collapsed="false">
      <c r="B73" s="199" t="s">
        <v>109</v>
      </c>
      <c r="D73" s="200" t="s">
        <v>110</v>
      </c>
      <c r="E73" s="200"/>
    </row>
    <row r="75" customFormat="false" ht="12.75" hidden="false" customHeight="false" outlineLevel="0" collapsed="false">
      <c r="D75" s="201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C77" s="203"/>
      <c r="D77" s="201"/>
      <c r="F77" s="203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3:E7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Ольга</cp:lastModifiedBy>
  <cp:lastPrinted>2012-02-23T15:14:30Z</cp:lastPrinted>
  <dcterms:modified xsi:type="dcterms:W3CDTF">2012-02-28T13:46:10Z</dcterms:modified>
  <cp:revision>0</cp:revision>
  <dc:subject/>
  <dc:title/>
</cp:coreProperties>
</file>