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0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47">
  <si>
    <t xml:space="preserve">Приложение 3-1</t>
  </si>
  <si>
    <t xml:space="preserve">к решению городского совета</t>
  </si>
  <si>
    <t xml:space="preserve">от ______  № _______ </t>
  </si>
  <si>
    <t xml:space="preserve">РАСПРЕДЕЛЕНИЕ РАСХОДОВ ГОРОДСКОГО БЮДЖЕТА НА 2013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5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.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г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Программа стабилизации и социально-экономического развития территорий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жилищно-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городски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я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79" activeCellId="0" sqref="G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5.85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13"/>
    <col collapsed="false" customWidth="true" hidden="false" outlineLevel="0" max="8" min="8" style="2" width="14.14"/>
    <col collapsed="false" customWidth="true" hidden="false" outlineLevel="0" max="10" min="9" style="2" width="17.28"/>
    <col collapsed="false" customWidth="true" hidden="false" outlineLevel="0" max="11" min="11" style="2" width="16.28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4"/>
      <c r="H3" s="4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33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/>
      <c r="K8" s="8"/>
      <c r="N8" s="11"/>
      <c r="O8" s="11"/>
      <c r="P8" s="11"/>
      <c r="Q8" s="11"/>
      <c r="R8" s="10"/>
    </row>
    <row r="9" customFormat="false" ht="131.25" hidden="false" customHeight="true" outlineLevel="0" collapsed="false">
      <c r="A9" s="7"/>
      <c r="B9" s="7"/>
      <c r="C9" s="7"/>
      <c r="D9" s="7"/>
      <c r="E9" s="12" t="s">
        <v>15</v>
      </c>
      <c r="F9" s="12" t="s">
        <v>16</v>
      </c>
      <c r="G9" s="12" t="s">
        <v>17</v>
      </c>
      <c r="H9" s="7"/>
      <c r="I9" s="7" t="s">
        <v>18</v>
      </c>
      <c r="J9" s="13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7" t="n">
        <v>2</v>
      </c>
      <c r="C10" s="15" t="n">
        <v>3</v>
      </c>
      <c r="D10" s="13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13</v>
      </c>
      <c r="J10" s="15" t="n">
        <v>14</v>
      </c>
      <c r="K10" s="15" t="s">
        <v>21</v>
      </c>
      <c r="N10" s="11"/>
      <c r="O10" s="11"/>
      <c r="P10" s="11"/>
      <c r="Q10" s="11"/>
      <c r="R10" s="10"/>
    </row>
    <row r="11" s="20" customFormat="true" ht="18.75" hidden="false" customHeight="true" outlineLevel="0" collapsed="false">
      <c r="A11" s="16" t="s">
        <v>22</v>
      </c>
      <c r="B11" s="16"/>
      <c r="C11" s="17" t="s">
        <v>23</v>
      </c>
      <c r="D11" s="18" t="n">
        <f aca="false">D12+D26+D28+D31+D43</f>
        <v>28693092</v>
      </c>
      <c r="E11" s="18" t="n">
        <f aca="false">E12+E26+E28+E31+E43</f>
        <v>14277395</v>
      </c>
      <c r="F11" s="18" t="n">
        <f aca="false">F12+F26+F28+F31+F43</f>
        <v>1346855</v>
      </c>
      <c r="G11" s="18" t="n">
        <f aca="false">G12+G26+G28+G31+G43</f>
        <v>13068842</v>
      </c>
      <c r="H11" s="18" t="n">
        <f aca="false">H12+H28+H26+H31+H43</f>
        <v>989763</v>
      </c>
      <c r="I11" s="18" t="n">
        <f aca="false">I12+I31+I43</f>
        <v>108663</v>
      </c>
      <c r="J11" s="18" t="n">
        <f aca="false">J12+J31+J43</f>
        <v>59890</v>
      </c>
      <c r="K11" s="18" t="n">
        <f aca="false">H11+D11</f>
        <v>29682855</v>
      </c>
      <c r="L11" s="19"/>
      <c r="M11" s="19"/>
      <c r="N11" s="19"/>
      <c r="O11" s="19"/>
      <c r="P11" s="19"/>
      <c r="Q11" s="19"/>
      <c r="R11" s="19"/>
    </row>
    <row r="12" s="25" customFormat="true" ht="18.75" hidden="false" customHeight="true" outlineLevel="0" collapsed="false">
      <c r="A12" s="21" t="s">
        <v>24</v>
      </c>
      <c r="B12" s="21"/>
      <c r="C12" s="22" t="s">
        <v>23</v>
      </c>
      <c r="D12" s="23" t="n">
        <f aca="false">D13+D14+D15+D16+D17+D19+D21+D22+D23+D24+D25</f>
        <v>4852652</v>
      </c>
      <c r="E12" s="23" t="n">
        <f aca="false">E13+E14+E15+E16+E17+E19+E21+E22+E23+E24+E25</f>
        <v>2808100</v>
      </c>
      <c r="F12" s="23" t="n">
        <f aca="false">F13+F14+F15+F16+F17+F19+F21+F22+F23+F24+F25</f>
        <v>184275</v>
      </c>
      <c r="G12" s="23" t="n">
        <f aca="false">G13+G14+G15+G16+G17+G19+G21+G22+G23+G24+G25</f>
        <v>1860277</v>
      </c>
      <c r="H12" s="23" t="n">
        <f aca="false">H13+H14+H15+H16+H17+H19+H21+H22+H23+H24+H25</f>
        <v>61173</v>
      </c>
      <c r="I12" s="23" t="n">
        <f aca="false">I13+I14+I15+I16+I17+I19+I21+I22+I23+I24+I25</f>
        <v>48773</v>
      </c>
      <c r="J12" s="23" t="n">
        <f aca="false">J13+J14+J15+J16+J17+J19+J21+J22+J23+J24+J25</f>
        <v>0</v>
      </c>
      <c r="K12" s="23" t="n">
        <f aca="false">K13+K14+K15+K16+K17+K19+K21+K22+K23+K24+K25</f>
        <v>4913825</v>
      </c>
      <c r="L12" s="24"/>
      <c r="M12" s="24"/>
      <c r="N12" s="24"/>
      <c r="O12" s="24"/>
      <c r="P12" s="24"/>
      <c r="Q12" s="24"/>
      <c r="R12" s="24"/>
    </row>
    <row r="13" s="30" customFormat="true" ht="45.75" hidden="false" customHeight="false" outlineLevel="0" collapsed="false">
      <c r="A13" s="26" t="s">
        <v>25</v>
      </c>
      <c r="B13" s="26" t="s">
        <v>26</v>
      </c>
      <c r="C13" s="27" t="s">
        <v>27</v>
      </c>
      <c r="D13" s="28" t="n">
        <f aca="false">E13+F13+G13</f>
        <v>4159328</v>
      </c>
      <c r="E13" s="28" t="n">
        <v>2664100</v>
      </c>
      <c r="F13" s="28" t="n">
        <v>184275</v>
      </c>
      <c r="G13" s="28" t="n">
        <f aca="false">1279875+31078</f>
        <v>1310953</v>
      </c>
      <c r="H13" s="28" t="n">
        <v>52700</v>
      </c>
      <c r="I13" s="29" t="n">
        <v>41300</v>
      </c>
      <c r="J13" s="29"/>
      <c r="K13" s="28" t="n">
        <f aca="false">D13+H13</f>
        <v>4212028</v>
      </c>
    </row>
    <row r="14" s="36" customFormat="true" ht="16.5" hidden="false" customHeight="false" outlineLevel="0" collapsed="false">
      <c r="A14" s="31" t="s">
        <v>28</v>
      </c>
      <c r="B14" s="31" t="s">
        <v>29</v>
      </c>
      <c r="C14" s="32" t="s">
        <v>30</v>
      </c>
      <c r="D14" s="33" t="n">
        <f aca="false">E14+F14+G14</f>
        <v>31000</v>
      </c>
      <c r="E14" s="34"/>
      <c r="F14" s="34"/>
      <c r="G14" s="33" t="n">
        <v>31000</v>
      </c>
      <c r="H14" s="33"/>
      <c r="I14" s="35"/>
      <c r="J14" s="35"/>
      <c r="K14" s="33" t="n">
        <f aca="false">D14+H14</f>
        <v>31000</v>
      </c>
    </row>
    <row r="15" s="30" customFormat="true" ht="16.5" hidden="false" customHeight="false" outlineLevel="0" collapsed="false">
      <c r="A15" s="26" t="s">
        <v>31</v>
      </c>
      <c r="B15" s="26" t="s">
        <v>32</v>
      </c>
      <c r="C15" s="27" t="s">
        <v>33</v>
      </c>
      <c r="D15" s="28" t="n">
        <f aca="false">E15+F15+G15</f>
        <v>3420</v>
      </c>
      <c r="E15" s="28"/>
      <c r="F15" s="28"/>
      <c r="G15" s="28" t="n">
        <v>3420</v>
      </c>
      <c r="H15" s="33"/>
      <c r="I15" s="29"/>
      <c r="J15" s="29"/>
      <c r="K15" s="28" t="n">
        <f aca="false">D15+H15</f>
        <v>3420</v>
      </c>
    </row>
    <row r="16" s="30" customFormat="true" ht="45.75" hidden="false" customHeight="false" outlineLevel="0" collapsed="false">
      <c r="A16" s="26" t="s">
        <v>34</v>
      </c>
      <c r="B16" s="26" t="s">
        <v>35</v>
      </c>
      <c r="C16" s="27" t="s">
        <v>36</v>
      </c>
      <c r="D16" s="28" t="n">
        <f aca="false">E16+F16+G16</f>
        <v>16300</v>
      </c>
      <c r="E16" s="28"/>
      <c r="F16" s="28"/>
      <c r="G16" s="28" t="n">
        <v>16300</v>
      </c>
      <c r="H16" s="33"/>
      <c r="I16" s="29"/>
      <c r="J16" s="29"/>
      <c r="K16" s="28" t="n">
        <f aca="false">D16+H16</f>
        <v>16300</v>
      </c>
    </row>
    <row r="17" s="30" customFormat="true" ht="16.5" hidden="false" customHeight="false" outlineLevel="0" collapsed="false">
      <c r="A17" s="26" t="s">
        <v>37</v>
      </c>
      <c r="B17" s="26"/>
      <c r="C17" s="37" t="s">
        <v>38</v>
      </c>
      <c r="D17" s="28" t="n">
        <f aca="false">D18</f>
        <v>172439</v>
      </c>
      <c r="E17" s="28"/>
      <c r="F17" s="28"/>
      <c r="G17" s="28" t="n">
        <f aca="false">G18</f>
        <v>172439</v>
      </c>
      <c r="H17" s="28"/>
      <c r="I17" s="28"/>
      <c r="J17" s="28"/>
      <c r="K17" s="28" t="n">
        <f aca="false">D17+H17</f>
        <v>172439</v>
      </c>
    </row>
    <row r="18" s="36" customFormat="true" ht="33" hidden="false" customHeight="false" outlineLevel="0" collapsed="false">
      <c r="A18" s="38" t="s">
        <v>39</v>
      </c>
      <c r="B18" s="38" t="s">
        <v>40</v>
      </c>
      <c r="C18" s="39" t="s">
        <v>41</v>
      </c>
      <c r="D18" s="40" t="n">
        <f aca="false">E18+F18+G18</f>
        <v>172439</v>
      </c>
      <c r="E18" s="41"/>
      <c r="F18" s="41"/>
      <c r="G18" s="40" t="n">
        <f aca="false">161440+10999</f>
        <v>172439</v>
      </c>
      <c r="H18" s="40"/>
      <c r="I18" s="42"/>
      <c r="J18" s="42"/>
      <c r="K18" s="40" t="n">
        <f aca="false">D18+H18</f>
        <v>172439</v>
      </c>
    </row>
    <row r="19" s="36" customFormat="true" ht="16.5" hidden="false" customHeight="false" outlineLevel="0" collapsed="false">
      <c r="A19" s="31" t="s">
        <v>42</v>
      </c>
      <c r="B19" s="31"/>
      <c r="C19" s="32" t="s">
        <v>43</v>
      </c>
      <c r="D19" s="33" t="n">
        <f aca="false">D20</f>
        <v>227600</v>
      </c>
      <c r="E19" s="34"/>
      <c r="F19" s="34"/>
      <c r="G19" s="33" t="n">
        <f aca="false">G20</f>
        <v>227600</v>
      </c>
      <c r="H19" s="33"/>
      <c r="I19" s="35"/>
      <c r="J19" s="35"/>
      <c r="K19" s="33" t="n">
        <f aca="false">D19+H19</f>
        <v>227600</v>
      </c>
    </row>
    <row r="20" s="43" customFormat="true" ht="16.5" hidden="false" customHeight="false" outlineLevel="0" collapsed="false">
      <c r="A20" s="38" t="s">
        <v>44</v>
      </c>
      <c r="B20" s="38" t="n">
        <v>120201</v>
      </c>
      <c r="C20" s="39" t="s">
        <v>45</v>
      </c>
      <c r="D20" s="40" t="n">
        <f aca="false">E20+F20+G20</f>
        <v>227600</v>
      </c>
      <c r="E20" s="41"/>
      <c r="F20" s="41"/>
      <c r="G20" s="40" t="n">
        <v>227600</v>
      </c>
      <c r="H20" s="40"/>
      <c r="I20" s="42"/>
      <c r="J20" s="42"/>
      <c r="K20" s="40" t="n">
        <f aca="false">D20+H20</f>
        <v>227600</v>
      </c>
    </row>
    <row r="21" s="30" customFormat="true" ht="16.5" hidden="false" customHeight="false" outlineLevel="0" collapsed="false">
      <c r="A21" s="26" t="s">
        <v>46</v>
      </c>
      <c r="B21" s="26" t="s">
        <v>47</v>
      </c>
      <c r="C21" s="27" t="s">
        <v>48</v>
      </c>
      <c r="D21" s="28" t="n">
        <f aca="false">E21+F21+G21</f>
        <v>0</v>
      </c>
      <c r="E21" s="28"/>
      <c r="F21" s="28"/>
      <c r="G21" s="28"/>
      <c r="H21" s="33" t="n">
        <f aca="false">6000+1473-6000</f>
        <v>1473</v>
      </c>
      <c r="I21" s="29" t="n">
        <f aca="false">6000+1473-6000</f>
        <v>1473</v>
      </c>
      <c r="J21" s="29"/>
      <c r="K21" s="28" t="n">
        <f aca="false">D21+H21</f>
        <v>1473</v>
      </c>
    </row>
    <row r="22" s="30" customFormat="true" ht="16.5" hidden="false" customHeight="false" outlineLevel="0" collapsed="false">
      <c r="A22" s="26" t="s">
        <v>49</v>
      </c>
      <c r="B22" s="26" t="s">
        <v>50</v>
      </c>
      <c r="C22" s="27" t="s">
        <v>51</v>
      </c>
      <c r="D22" s="28" t="n">
        <f aca="false">E22+F22+G22</f>
        <v>19400</v>
      </c>
      <c r="E22" s="28"/>
      <c r="F22" s="28"/>
      <c r="G22" s="28" t="n">
        <v>19400</v>
      </c>
      <c r="H22" s="33"/>
      <c r="I22" s="29"/>
      <c r="J22" s="29"/>
      <c r="K22" s="28" t="n">
        <f aca="false">D22+H22</f>
        <v>19400</v>
      </c>
    </row>
    <row r="23" s="30" customFormat="true" ht="16.5" hidden="false" customHeight="false" outlineLevel="0" collapsed="false">
      <c r="A23" s="26" t="s">
        <v>52</v>
      </c>
      <c r="B23" s="26" t="s">
        <v>53</v>
      </c>
      <c r="C23" s="27" t="s">
        <v>54</v>
      </c>
      <c r="D23" s="28" t="n">
        <f aca="false">E23+F23+G23</f>
        <v>223165</v>
      </c>
      <c r="E23" s="28" t="n">
        <v>144000</v>
      </c>
      <c r="F23" s="28"/>
      <c r="G23" s="28" t="n">
        <f aca="false">78180+985</f>
        <v>79165</v>
      </c>
      <c r="H23" s="33"/>
      <c r="I23" s="29"/>
      <c r="J23" s="29"/>
      <c r="K23" s="28" t="n">
        <f aca="false">D23+H23</f>
        <v>223165</v>
      </c>
    </row>
    <row r="24" s="30" customFormat="true" ht="30.75" hidden="false" customHeight="false" outlineLevel="0" collapsed="false">
      <c r="A24" s="26" t="s">
        <v>24</v>
      </c>
      <c r="B24" s="26" t="s">
        <v>55</v>
      </c>
      <c r="C24" s="27" t="s">
        <v>56</v>
      </c>
      <c r="D24" s="28" t="n">
        <f aca="false">E24+F24+G24</f>
        <v>0</v>
      </c>
      <c r="E24" s="28"/>
      <c r="F24" s="28"/>
      <c r="G24" s="28"/>
      <c r="H24" s="33" t="n">
        <v>6000</v>
      </c>
      <c r="I24" s="29" t="n">
        <v>6000</v>
      </c>
      <c r="J24" s="29"/>
      <c r="K24" s="28" t="n">
        <f aca="false">D24+H24</f>
        <v>6000</v>
      </c>
    </row>
    <row r="25" s="30" customFormat="true" ht="33" hidden="false" customHeight="false" outlineLevel="0" collapsed="false">
      <c r="A25" s="44" t="s">
        <v>57</v>
      </c>
      <c r="B25" s="44" t="s">
        <v>58</v>
      </c>
      <c r="C25" s="45" t="s">
        <v>59</v>
      </c>
      <c r="D25" s="28"/>
      <c r="E25" s="28"/>
      <c r="F25" s="28"/>
      <c r="G25" s="28"/>
      <c r="H25" s="28" t="n">
        <v>1000</v>
      </c>
      <c r="I25" s="29"/>
      <c r="J25" s="29"/>
      <c r="K25" s="28" t="n">
        <f aca="false">D25+H25</f>
        <v>1000</v>
      </c>
    </row>
    <row r="26" s="25" customFormat="true" ht="16.5" hidden="false" customHeight="false" outlineLevel="0" collapsed="false">
      <c r="A26" s="21" t="s">
        <v>60</v>
      </c>
      <c r="B26" s="21"/>
      <c r="C26" s="22" t="s">
        <v>61</v>
      </c>
      <c r="D26" s="23" t="n">
        <f aca="false">D27</f>
        <v>211280</v>
      </c>
      <c r="E26" s="23" t="n">
        <f aca="false">E27</f>
        <v>144670</v>
      </c>
      <c r="F26" s="23" t="n">
        <f aca="false">F27</f>
        <v>6620</v>
      </c>
      <c r="G26" s="23" t="n">
        <f aca="false">G27</f>
        <v>5999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211280</v>
      </c>
    </row>
    <row r="27" s="30" customFormat="true" ht="30.75" hidden="false" customHeight="false" outlineLevel="0" collapsed="false">
      <c r="A27" s="26" t="s">
        <v>62</v>
      </c>
      <c r="B27" s="26" t="s">
        <v>26</v>
      </c>
      <c r="C27" s="46" t="s">
        <v>63</v>
      </c>
      <c r="D27" s="28" t="n">
        <f aca="false">E27+F27+G27</f>
        <v>211280</v>
      </c>
      <c r="E27" s="28" t="n">
        <v>144670</v>
      </c>
      <c r="F27" s="28" t="n">
        <v>6620</v>
      </c>
      <c r="G27" s="28" t="n">
        <v>59990</v>
      </c>
      <c r="H27" s="28"/>
      <c r="I27" s="29"/>
      <c r="J27" s="29"/>
      <c r="K27" s="28" t="n">
        <f aca="false">D27+H27</f>
        <v>211280</v>
      </c>
    </row>
    <row r="28" s="25" customFormat="true" ht="16.5" hidden="false" customHeight="false" outlineLevel="0" collapsed="false">
      <c r="A28" s="21" t="s">
        <v>64</v>
      </c>
      <c r="B28" s="21"/>
      <c r="C28" s="47" t="s">
        <v>65</v>
      </c>
      <c r="D28" s="23" t="n">
        <f aca="false">D29+D30</f>
        <v>17554826</v>
      </c>
      <c r="E28" s="23" t="n">
        <f aca="false">E29+E30</f>
        <v>10843000</v>
      </c>
      <c r="F28" s="23" t="n">
        <f aca="false">F29+F30</f>
        <v>1141410</v>
      </c>
      <c r="G28" s="23" t="n">
        <f aca="false">G29+G30</f>
        <v>5570416</v>
      </c>
      <c r="H28" s="23" t="n">
        <f aca="false">H29+H2</f>
        <v>868700</v>
      </c>
      <c r="I28" s="23" t="n">
        <f aca="false">I29+I2</f>
        <v>0</v>
      </c>
      <c r="J28" s="23" t="n">
        <f aca="false">J29+J2</f>
        <v>0</v>
      </c>
      <c r="K28" s="23" t="n">
        <f aca="false">K29+K30</f>
        <v>18423526</v>
      </c>
    </row>
    <row r="29" s="30" customFormat="true" ht="16.5" hidden="false" customHeight="false" outlineLevel="0" collapsed="false">
      <c r="A29" s="26" t="s">
        <v>66</v>
      </c>
      <c r="B29" s="26" t="s">
        <v>67</v>
      </c>
      <c r="C29" s="46" t="s">
        <v>68</v>
      </c>
      <c r="D29" s="28" t="n">
        <f aca="false">E29+F29+G29</f>
        <v>17540421</v>
      </c>
      <c r="E29" s="28" t="n">
        <v>10843000</v>
      </c>
      <c r="F29" s="28" t="n">
        <v>1141410</v>
      </c>
      <c r="G29" s="28" t="n">
        <f aca="false">5159115+235238+120000+41700-42</f>
        <v>5556011</v>
      </c>
      <c r="H29" s="28" t="n">
        <v>868700</v>
      </c>
      <c r="I29" s="29"/>
      <c r="J29" s="29"/>
      <c r="K29" s="28" t="n">
        <f aca="false">D29+H29</f>
        <v>18409121</v>
      </c>
    </row>
    <row r="30" s="30" customFormat="true" ht="30.75" hidden="false" customHeight="false" outlineLevel="0" collapsed="false">
      <c r="A30" s="26" t="s">
        <v>69</v>
      </c>
      <c r="B30" s="26" t="s">
        <v>70</v>
      </c>
      <c r="C30" s="46" t="s">
        <v>71</v>
      </c>
      <c r="D30" s="28" t="n">
        <f aca="false">E30+F30+G30</f>
        <v>14405</v>
      </c>
      <c r="E30" s="28"/>
      <c r="F30" s="28"/>
      <c r="G30" s="28" t="n">
        <f aca="false">9775+4630</f>
        <v>14405</v>
      </c>
      <c r="H30" s="28"/>
      <c r="I30" s="29"/>
      <c r="J30" s="29"/>
      <c r="K30" s="28" t="n">
        <f aca="false">D30+H30</f>
        <v>14405</v>
      </c>
    </row>
    <row r="31" s="30" customFormat="true" ht="16.5" hidden="false" customHeight="false" outlineLevel="0" collapsed="false">
      <c r="A31" s="21" t="s">
        <v>72</v>
      </c>
      <c r="B31" s="21"/>
      <c r="C31" s="22" t="s">
        <v>73</v>
      </c>
      <c r="D31" s="23" t="n">
        <f aca="false">D33+D34+D40+D32</f>
        <v>5355700</v>
      </c>
      <c r="E31" s="23" t="n">
        <f aca="false">E33+E34+E40+E32</f>
        <v>0</v>
      </c>
      <c r="F31" s="23" t="n">
        <f aca="false">F33+F34+F40+F32</f>
        <v>0</v>
      </c>
      <c r="G31" s="23" t="n">
        <f aca="false">G33+G34+G40+G32</f>
        <v>5355700</v>
      </c>
      <c r="H31" s="23" t="n">
        <f aca="false">H33+H34+H40+H32</f>
        <v>52600</v>
      </c>
      <c r="I31" s="23" t="n">
        <f aca="false">I33+I34+I40+I32</f>
        <v>52600</v>
      </c>
      <c r="J31" s="23" t="n">
        <f aca="false">J33+J34+J40+J32</f>
        <v>52600</v>
      </c>
      <c r="K31" s="23" t="n">
        <f aca="false">K33+K34+K40+K32</f>
        <v>5408300</v>
      </c>
    </row>
    <row r="32" s="30" customFormat="true" ht="30.75" hidden="false" customHeight="false" outlineLevel="0" collapsed="false">
      <c r="A32" s="26" t="s">
        <v>74</v>
      </c>
      <c r="B32" s="26" t="s">
        <v>70</v>
      </c>
      <c r="C32" s="27" t="s">
        <v>71</v>
      </c>
      <c r="D32" s="28" t="n">
        <f aca="false">E32+F32+G32</f>
        <v>12230</v>
      </c>
      <c r="E32" s="28"/>
      <c r="F32" s="28"/>
      <c r="G32" s="28" t="n">
        <v>12230</v>
      </c>
      <c r="H32" s="28"/>
      <c r="I32" s="29"/>
      <c r="J32" s="29"/>
      <c r="K32" s="28" t="n">
        <f aca="false">D32+H32</f>
        <v>12230</v>
      </c>
    </row>
    <row r="33" s="30" customFormat="true" ht="16.5" hidden="false" customHeight="false" outlineLevel="0" collapsed="false">
      <c r="A33" s="26" t="s">
        <v>75</v>
      </c>
      <c r="B33" s="26" t="s">
        <v>76</v>
      </c>
      <c r="C33" s="27" t="s">
        <v>77</v>
      </c>
      <c r="D33" s="28" t="n">
        <f aca="false">E33+F33+G33</f>
        <v>4799120</v>
      </c>
      <c r="E33" s="28"/>
      <c r="F33" s="28"/>
      <c r="G33" s="28" t="n">
        <v>4799120</v>
      </c>
      <c r="H33" s="28" t="n">
        <v>52600</v>
      </c>
      <c r="I33" s="29" t="n">
        <v>52600</v>
      </c>
      <c r="J33" s="29" t="n">
        <v>52600</v>
      </c>
      <c r="K33" s="28" t="n">
        <f aca="false">D33+H33</f>
        <v>4851720</v>
      </c>
    </row>
    <row r="34" s="30" customFormat="true" ht="16.5" hidden="false" customHeight="false" outlineLevel="0" collapsed="false">
      <c r="A34" s="48" t="s">
        <v>78</v>
      </c>
      <c r="B34" s="26"/>
      <c r="C34" s="27" t="s">
        <v>79</v>
      </c>
      <c r="D34" s="28" t="n">
        <f aca="false">SUM(D35:D39)</f>
        <v>237750</v>
      </c>
      <c r="E34" s="28"/>
      <c r="F34" s="28"/>
      <c r="G34" s="28" t="n">
        <f aca="false">SUM(G35:G39)</f>
        <v>237750</v>
      </c>
      <c r="H34" s="28"/>
      <c r="I34" s="29"/>
      <c r="J34" s="29"/>
      <c r="K34" s="28" t="n">
        <f aca="false">SUM(K35:K39)</f>
        <v>237750</v>
      </c>
    </row>
    <row r="35" s="52" customFormat="true" ht="16.5" hidden="false" customHeight="false" outlineLevel="0" collapsed="false">
      <c r="A35" s="26" t="s">
        <v>80</v>
      </c>
      <c r="B35" s="26" t="s">
        <v>81</v>
      </c>
      <c r="C35" s="49" t="s">
        <v>82</v>
      </c>
      <c r="D35" s="50" t="n">
        <f aca="false">E35+F35+G35</f>
        <v>39200</v>
      </c>
      <c r="E35" s="50"/>
      <c r="F35" s="50"/>
      <c r="G35" s="50" t="n">
        <v>39200</v>
      </c>
      <c r="H35" s="50"/>
      <c r="I35" s="51"/>
      <c r="J35" s="51"/>
      <c r="K35" s="50" t="n">
        <f aca="false">D35+H35</f>
        <v>39200</v>
      </c>
    </row>
    <row r="36" s="30" customFormat="true" ht="16.5" hidden="false" customHeight="false" outlineLevel="0" collapsed="false">
      <c r="A36" s="26" t="s">
        <v>83</v>
      </c>
      <c r="B36" s="26" t="s">
        <v>84</v>
      </c>
      <c r="C36" s="49" t="s">
        <v>85</v>
      </c>
      <c r="D36" s="50" t="n">
        <f aca="false">E36+F36+G36</f>
        <v>45595</v>
      </c>
      <c r="E36" s="50"/>
      <c r="F36" s="50"/>
      <c r="G36" s="50" t="n">
        <v>45595</v>
      </c>
      <c r="H36" s="50"/>
      <c r="I36" s="51"/>
      <c r="J36" s="51"/>
      <c r="K36" s="50" t="n">
        <f aca="false">D36+H36</f>
        <v>45595</v>
      </c>
    </row>
    <row r="37" s="30" customFormat="true" ht="16.5" hidden="false" customHeight="false" outlineLevel="0" collapsed="false">
      <c r="A37" s="26" t="s">
        <v>86</v>
      </c>
      <c r="B37" s="26" t="s">
        <v>87</v>
      </c>
      <c r="C37" s="49" t="s">
        <v>88</v>
      </c>
      <c r="D37" s="50" t="n">
        <f aca="false">E37+F37+G37</f>
        <v>30405</v>
      </c>
      <c r="E37" s="50"/>
      <c r="F37" s="50"/>
      <c r="G37" s="50" t="n">
        <v>30405</v>
      </c>
      <c r="H37" s="50"/>
      <c r="I37" s="51"/>
      <c r="J37" s="51"/>
      <c r="K37" s="50" t="n">
        <f aca="false">D37+H37</f>
        <v>30405</v>
      </c>
    </row>
    <row r="38" s="30" customFormat="true" ht="30.75" hidden="false" customHeight="false" outlineLevel="0" collapsed="false">
      <c r="A38" s="26" t="s">
        <v>89</v>
      </c>
      <c r="B38" s="26" t="s">
        <v>90</v>
      </c>
      <c r="C38" s="49" t="s">
        <v>91</v>
      </c>
      <c r="D38" s="50" t="n">
        <f aca="false">E38+F38+G38</f>
        <v>43060</v>
      </c>
      <c r="E38" s="50"/>
      <c r="F38" s="50"/>
      <c r="G38" s="50" t="n">
        <v>43060</v>
      </c>
      <c r="H38" s="50"/>
      <c r="I38" s="51"/>
      <c r="J38" s="51"/>
      <c r="K38" s="50" t="n">
        <f aca="false">D38+H38</f>
        <v>43060</v>
      </c>
    </row>
    <row r="39" s="30" customFormat="true" ht="16.5" hidden="false" customHeight="false" outlineLevel="0" collapsed="false">
      <c r="A39" s="26" t="s">
        <v>92</v>
      </c>
      <c r="B39" s="26" t="s">
        <v>93</v>
      </c>
      <c r="C39" s="49" t="s">
        <v>94</v>
      </c>
      <c r="D39" s="50" t="n">
        <f aca="false">E39+F39+G39</f>
        <v>79490</v>
      </c>
      <c r="E39" s="50"/>
      <c r="F39" s="50"/>
      <c r="G39" s="50" t="n">
        <v>79490</v>
      </c>
      <c r="H39" s="50"/>
      <c r="I39" s="51"/>
      <c r="J39" s="51"/>
      <c r="K39" s="50" t="n">
        <f aca="false">D39+H39</f>
        <v>79490</v>
      </c>
    </row>
    <row r="40" s="30" customFormat="true" ht="16.5" hidden="false" customHeight="false" outlineLevel="0" collapsed="false">
      <c r="A40" s="48" t="s">
        <v>95</v>
      </c>
      <c r="B40" s="26"/>
      <c r="C40" s="27" t="s">
        <v>96</v>
      </c>
      <c r="D40" s="28" t="n">
        <f aca="false">E40+F40+G40</f>
        <v>30660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306600</v>
      </c>
      <c r="H40" s="28" t="n">
        <f aca="false">H41+H42</f>
        <v>0</v>
      </c>
      <c r="I40" s="28" t="n">
        <f aca="false">I41+I42</f>
        <v>0</v>
      </c>
      <c r="J40" s="28" t="n">
        <f aca="false">J41+J42</f>
        <v>0</v>
      </c>
      <c r="K40" s="28" t="n">
        <f aca="false">D40+H40</f>
        <v>306600</v>
      </c>
    </row>
    <row r="41" s="30" customFormat="true" ht="30.75" hidden="false" customHeight="false" outlineLevel="0" collapsed="false">
      <c r="A41" s="26" t="s">
        <v>97</v>
      </c>
      <c r="B41" s="26" t="s">
        <v>98</v>
      </c>
      <c r="C41" s="49" t="s">
        <v>99</v>
      </c>
      <c r="D41" s="50" t="n">
        <f aca="false">E41+F41+G41</f>
        <v>294100</v>
      </c>
      <c r="E41" s="50"/>
      <c r="F41" s="50"/>
      <c r="G41" s="50" t="n">
        <v>294100</v>
      </c>
      <c r="H41" s="50"/>
      <c r="I41" s="51"/>
      <c r="J41" s="51"/>
      <c r="K41" s="50"/>
    </row>
    <row r="42" s="30" customFormat="true" ht="16.5" hidden="false" customHeight="false" outlineLevel="0" collapsed="false">
      <c r="A42" s="26" t="s">
        <v>100</v>
      </c>
      <c r="B42" s="26" t="s">
        <v>98</v>
      </c>
      <c r="C42" s="49" t="s">
        <v>101</v>
      </c>
      <c r="D42" s="50" t="n">
        <f aca="false">E42+F42+G42</f>
        <v>12500</v>
      </c>
      <c r="E42" s="50"/>
      <c r="F42" s="50"/>
      <c r="G42" s="50" t="n">
        <v>12500</v>
      </c>
      <c r="H42" s="50"/>
      <c r="I42" s="51"/>
      <c r="J42" s="51"/>
      <c r="K42" s="50"/>
    </row>
    <row r="43" s="30" customFormat="true" ht="16.5" hidden="false" customHeight="false" outlineLevel="0" collapsed="false">
      <c r="A43" s="21" t="s">
        <v>102</v>
      </c>
      <c r="B43" s="21"/>
      <c r="C43" s="22" t="s">
        <v>103</v>
      </c>
      <c r="D43" s="23" t="n">
        <f aca="false">D44+D48</f>
        <v>718634</v>
      </c>
      <c r="E43" s="23" t="n">
        <f aca="false">E44+E48</f>
        <v>481625</v>
      </c>
      <c r="F43" s="23" t="n">
        <f aca="false">F44+F48</f>
        <v>14550</v>
      </c>
      <c r="G43" s="23" t="n">
        <f aca="false">G44+G48</f>
        <v>222459</v>
      </c>
      <c r="H43" s="23" t="n">
        <f aca="false">H44+H48</f>
        <v>7290</v>
      </c>
      <c r="I43" s="23" t="n">
        <f aca="false">I44+I48</f>
        <v>7290</v>
      </c>
      <c r="J43" s="23" t="n">
        <f aca="false">J44+J48</f>
        <v>7290</v>
      </c>
      <c r="K43" s="18" t="n">
        <f aca="false">D43+H43</f>
        <v>725924</v>
      </c>
    </row>
    <row r="44" s="30" customFormat="true" ht="16.5" hidden="false" customHeight="false" outlineLevel="0" collapsed="false">
      <c r="A44" s="21" t="s">
        <v>104</v>
      </c>
      <c r="B44" s="21"/>
      <c r="C44" s="37" t="s">
        <v>105</v>
      </c>
      <c r="D44" s="23" t="n">
        <f aca="false">SUM(D45:D47)</f>
        <v>714445</v>
      </c>
      <c r="E44" s="23" t="n">
        <f aca="false">SUM(E45:E47)</f>
        <v>481625</v>
      </c>
      <c r="F44" s="23" t="n">
        <f aca="false">SUM(F45:F47)</f>
        <v>14550</v>
      </c>
      <c r="G44" s="23" t="n">
        <f aca="false">SUM(G45:G47)</f>
        <v>218270</v>
      </c>
      <c r="H44" s="23" t="n">
        <f aca="false">SUM(H45:H47)</f>
        <v>7290</v>
      </c>
      <c r="I44" s="23" t="n">
        <f aca="false">SUM(I45:I47)</f>
        <v>7290</v>
      </c>
      <c r="J44" s="23" t="n">
        <f aca="false">SUM(J45:J47)</f>
        <v>7290</v>
      </c>
      <c r="K44" s="18" t="n">
        <f aca="false">D44+H44</f>
        <v>721735</v>
      </c>
    </row>
    <row r="45" s="25" customFormat="true" ht="16.5" hidden="false" customHeight="false" outlineLevel="0" collapsed="false">
      <c r="A45" s="26" t="s">
        <v>106</v>
      </c>
      <c r="B45" s="26" t="s">
        <v>107</v>
      </c>
      <c r="C45" s="49" t="s">
        <v>108</v>
      </c>
      <c r="D45" s="50" t="n">
        <f aca="false">SUM(E45:G45)</f>
        <v>711545</v>
      </c>
      <c r="E45" s="50" t="n">
        <v>481625</v>
      </c>
      <c r="F45" s="50" t="n">
        <v>14550</v>
      </c>
      <c r="G45" s="50" t="n">
        <f aca="false">196636+18734</f>
        <v>215370</v>
      </c>
      <c r="H45" s="28" t="n">
        <v>7290</v>
      </c>
      <c r="I45" s="29" t="n">
        <v>7290</v>
      </c>
      <c r="J45" s="29" t="n">
        <v>7290</v>
      </c>
      <c r="K45" s="28" t="n">
        <f aca="false">D45+H45</f>
        <v>718835</v>
      </c>
    </row>
    <row r="46" s="30" customFormat="true" ht="16.5" hidden="false" customHeight="false" outlineLevel="0" collapsed="false">
      <c r="A46" s="26" t="s">
        <v>109</v>
      </c>
      <c r="B46" s="26" t="s">
        <v>110</v>
      </c>
      <c r="C46" s="49" t="s">
        <v>111</v>
      </c>
      <c r="D46" s="50" t="n">
        <f aca="false">SUM(E46:G46)</f>
        <v>800</v>
      </c>
      <c r="E46" s="53"/>
      <c r="F46" s="53"/>
      <c r="G46" s="50" t="n">
        <v>800</v>
      </c>
      <c r="H46" s="28"/>
      <c r="I46" s="29"/>
      <c r="J46" s="29"/>
      <c r="K46" s="28" t="n">
        <f aca="false">D46+H46</f>
        <v>800</v>
      </c>
    </row>
    <row r="47" s="30" customFormat="true" ht="16.5" hidden="false" customHeight="false" outlineLevel="0" collapsed="false">
      <c r="A47" s="26" t="s">
        <v>112</v>
      </c>
      <c r="B47" s="26" t="s">
        <v>113</v>
      </c>
      <c r="C47" s="49" t="s">
        <v>114</v>
      </c>
      <c r="D47" s="50" t="n">
        <f aca="false">SUM(E47:G47)</f>
        <v>2100</v>
      </c>
      <c r="E47" s="53"/>
      <c r="F47" s="53"/>
      <c r="G47" s="50" t="n">
        <v>2100</v>
      </c>
      <c r="H47" s="28"/>
      <c r="I47" s="29"/>
      <c r="J47" s="29"/>
      <c r="K47" s="28" t="n">
        <f aca="false">D47+H47</f>
        <v>2100</v>
      </c>
    </row>
    <row r="48" s="25" customFormat="true" ht="16.5" hidden="false" customHeight="false" outlineLevel="0" collapsed="false">
      <c r="A48" s="26" t="s">
        <v>115</v>
      </c>
      <c r="B48" s="26" t="s">
        <v>116</v>
      </c>
      <c r="C48" s="27" t="s">
        <v>117</v>
      </c>
      <c r="D48" s="28" t="n">
        <f aca="false">SUM(E48:G48)</f>
        <v>4189</v>
      </c>
      <c r="E48" s="54"/>
      <c r="F48" s="54"/>
      <c r="G48" s="28" t="n">
        <v>4189</v>
      </c>
      <c r="H48" s="28"/>
      <c r="I48" s="29"/>
      <c r="J48" s="29"/>
      <c r="K48" s="28" t="n">
        <f aca="false">D48+H48</f>
        <v>4189</v>
      </c>
    </row>
    <row r="49" s="56" customFormat="true" ht="45.75" hidden="false" customHeight="true" outlineLevel="0" collapsed="false">
      <c r="A49" s="16" t="s">
        <v>118</v>
      </c>
      <c r="B49" s="16"/>
      <c r="C49" s="55" t="s">
        <v>119</v>
      </c>
      <c r="D49" s="18" t="n">
        <f aca="false">D50+D89</f>
        <v>45006900</v>
      </c>
      <c r="E49" s="18" t="n">
        <f aca="false">E50+E89</f>
        <v>2682180</v>
      </c>
      <c r="F49" s="18" t="n">
        <f aca="false">F50+F89</f>
        <v>203795</v>
      </c>
      <c r="G49" s="18" t="n">
        <f aca="false">G50+G89</f>
        <v>42120925</v>
      </c>
      <c r="H49" s="18" t="n">
        <f aca="false">H50+H89</f>
        <v>297400</v>
      </c>
      <c r="I49" s="18" t="n">
        <f aca="false">I50+I89</f>
        <v>218700</v>
      </c>
      <c r="J49" s="18" t="n">
        <f aca="false">J50+J89</f>
        <v>46400</v>
      </c>
      <c r="K49" s="18" t="n">
        <f aca="false">K50+K89</f>
        <v>45304300</v>
      </c>
    </row>
    <row r="50" s="58" customFormat="true" ht="37.5" hidden="false" customHeight="false" outlineLevel="0" collapsed="false">
      <c r="A50" s="21" t="s">
        <v>120</v>
      </c>
      <c r="B50" s="21"/>
      <c r="C50" s="57" t="s">
        <v>121</v>
      </c>
      <c r="D50" s="23" t="n">
        <f aca="false">D51+D52+D54+D55+D56+D58+D59+D74+D65+D66+D61+D68+D75+D76+D62+D69+D80+D81+D82+D83+D84+D85+D86+D87+D63+D70+D71+D72+D88+D77+D78</f>
        <v>43215700</v>
      </c>
      <c r="E50" s="23" t="n">
        <f aca="false">E51+E52+E54+E55+E56+E58+E59+E74+E65+E66+E61+E68+E75+E76+E62+E69+E80+E81+E82+E83+E84+E85+E86+E87+E63+E70+E71+E72+E88+E77+E78</f>
        <v>1647620</v>
      </c>
      <c r="F50" s="23" t="n">
        <f aca="false">F51+F52+F54+F55+F56+F58+F59+F74+F65+F66+F61+F68+F75+F76+F62+F69+F80+F81+F82+F83+F84+F85+F86+F87+F63+F70+F71+F72+F88+F77+F78</f>
        <v>78825</v>
      </c>
      <c r="G50" s="23" t="n">
        <f aca="false">G51+G52+G54+G55+G56+G58+G59+G74+G65+G66+G61+G68+G75+G76+G62+G69+G80+G81+G82+G83+G84+G85+G86+G87+G63+G70+G71+G72+G88+G77+G78</f>
        <v>41489255</v>
      </c>
      <c r="H50" s="23" t="n">
        <f aca="false">H51+H52+H54+H55+H56+H58+H59+H74+H65+H66+H61+H68+H75+H76+H62+H69+H80+H81+H82+H83+H84+H85+H86+H87+H63+H70+H71+H72+H88+H77+H78</f>
        <v>218700</v>
      </c>
      <c r="I50" s="23" t="n">
        <f aca="false">I51+I52+I54+I55+I56+I58+I59+I74+I65+I66+I61+I68+I75+I76+I62+I69+I80+I81+I82+I83+I84+I85+I86+I87+I63+I70+I71+I72+I88+I77+I78</f>
        <v>218700</v>
      </c>
      <c r="J50" s="23" t="n">
        <f aca="false">J51+J52+J54+J55+J56+J58+J59+J74+J65+J66+J61+J68+J75+J76+J62+J69+J80+J81+J82+J83+J84+J85+J86+J87+J63+J70+J71+J72+J88+J77+J78</f>
        <v>46400</v>
      </c>
      <c r="K50" s="23" t="n">
        <f aca="false">K51+K52+K54+K55+K56+K58+K59+K74+K65+K66+K61+K68+K75+K76+K62+K69+K80+K81+K82+K83+K84+K85+K86+K87+K63+K70+K71+K72+K88+K77+K78</f>
        <v>43434400</v>
      </c>
    </row>
    <row r="51" s="58" customFormat="true" ht="33" hidden="false" customHeight="false" outlineLevel="0" collapsed="false">
      <c r="A51" s="26" t="s">
        <v>122</v>
      </c>
      <c r="B51" s="26" t="s">
        <v>26</v>
      </c>
      <c r="C51" s="59" t="s">
        <v>63</v>
      </c>
      <c r="D51" s="28" t="n">
        <f aca="false">E51+F51+G51</f>
        <v>2554800</v>
      </c>
      <c r="E51" s="28" t="n">
        <v>1647620</v>
      </c>
      <c r="F51" s="28" t="n">
        <v>78825</v>
      </c>
      <c r="G51" s="28" t="n">
        <f aca="false">678355+150000</f>
        <v>828355</v>
      </c>
      <c r="H51" s="28" t="n">
        <v>172300</v>
      </c>
      <c r="I51" s="29" t="n">
        <v>172300</v>
      </c>
      <c r="J51" s="29"/>
      <c r="K51" s="28" t="n">
        <f aca="false">D51+H51</f>
        <v>2727100</v>
      </c>
    </row>
    <row r="52" s="58" customFormat="true" ht="16.5" hidden="false" customHeight="false" outlineLevel="0" collapsed="false">
      <c r="A52" s="26" t="s">
        <v>123</v>
      </c>
      <c r="B52" s="26" t="s">
        <v>32</v>
      </c>
      <c r="C52" s="60" t="s">
        <v>33</v>
      </c>
      <c r="D52" s="28" t="n">
        <f aca="false">E52+F52+G52</f>
        <v>273200</v>
      </c>
      <c r="E52" s="28"/>
      <c r="F52" s="28"/>
      <c r="G52" s="28" t="n">
        <v>273200</v>
      </c>
      <c r="H52" s="28"/>
      <c r="I52" s="29"/>
      <c r="J52" s="29"/>
      <c r="K52" s="28" t="n">
        <f aca="false">D52+H52</f>
        <v>273200</v>
      </c>
    </row>
    <row r="53" s="58" customFormat="true" ht="49.5" hidden="false" customHeight="false" outlineLevel="0" collapsed="false">
      <c r="A53" s="26" t="s">
        <v>124</v>
      </c>
      <c r="B53" s="48"/>
      <c r="C53" s="61" t="s">
        <v>125</v>
      </c>
      <c r="D53" s="28" t="n">
        <f aca="false">D54</f>
        <v>150300</v>
      </c>
      <c r="E53" s="28" t="n">
        <f aca="false">E54</f>
        <v>0</v>
      </c>
      <c r="F53" s="28" t="n">
        <f aca="false">F54</f>
        <v>0</v>
      </c>
      <c r="G53" s="28" t="n">
        <f aca="false">G54</f>
        <v>150300</v>
      </c>
      <c r="H53" s="28" t="n">
        <f aca="false">H54</f>
        <v>0</v>
      </c>
      <c r="I53" s="28" t="n">
        <f aca="false">I54</f>
        <v>0</v>
      </c>
      <c r="J53" s="28" t="n">
        <f aca="false">J54</f>
        <v>0</v>
      </c>
      <c r="K53" s="28" t="n">
        <f aca="false">K54</f>
        <v>150300</v>
      </c>
    </row>
    <row r="54" s="58" customFormat="true" ht="49.5" hidden="false" customHeight="false" outlineLevel="0" collapsed="false">
      <c r="A54" s="48" t="s">
        <v>126</v>
      </c>
      <c r="B54" s="48" t="s">
        <v>127</v>
      </c>
      <c r="C54" s="62" t="s">
        <v>128</v>
      </c>
      <c r="D54" s="50" t="n">
        <f aca="false">E54+F54+G54</f>
        <v>150300</v>
      </c>
      <c r="E54" s="50"/>
      <c r="F54" s="50"/>
      <c r="G54" s="50" t="n">
        <v>150300</v>
      </c>
      <c r="H54" s="50"/>
      <c r="I54" s="51"/>
      <c r="J54" s="51"/>
      <c r="K54" s="50" t="n">
        <f aca="false">D54+H54</f>
        <v>150300</v>
      </c>
    </row>
    <row r="55" s="58" customFormat="true" ht="45" hidden="false" customHeight="false" outlineLevel="0" collapsed="false">
      <c r="A55" s="44" t="s">
        <v>129</v>
      </c>
      <c r="B55" s="44" t="s">
        <v>35</v>
      </c>
      <c r="C55" s="63" t="s">
        <v>36</v>
      </c>
      <c r="D55" s="28" t="n">
        <f aca="false">E55+F55+G55</f>
        <v>1100</v>
      </c>
      <c r="E55" s="64"/>
      <c r="F55" s="64"/>
      <c r="G55" s="28" t="n">
        <v>1100</v>
      </c>
      <c r="H55" s="28"/>
      <c r="I55" s="65"/>
      <c r="J55" s="65"/>
      <c r="K55" s="28" t="n">
        <f aca="false">D55+H55</f>
        <v>1100</v>
      </c>
    </row>
    <row r="56" s="56" customFormat="true" ht="30" hidden="false" customHeight="false" outlineLevel="0" collapsed="false">
      <c r="A56" s="44" t="s">
        <v>130</v>
      </c>
      <c r="B56" s="44" t="s">
        <v>131</v>
      </c>
      <c r="C56" s="63" t="s">
        <v>132</v>
      </c>
      <c r="D56" s="28" t="n">
        <f aca="false">E56+F56+G56</f>
        <v>395900</v>
      </c>
      <c r="E56" s="64"/>
      <c r="F56" s="64"/>
      <c r="G56" s="28" t="n">
        <v>395900</v>
      </c>
      <c r="H56" s="28"/>
      <c r="I56" s="65"/>
      <c r="J56" s="65"/>
      <c r="K56" s="28" t="n">
        <f aca="false">D56+H56</f>
        <v>395900</v>
      </c>
    </row>
    <row r="57" s="58" customFormat="true" ht="30" hidden="false" customHeight="false" outlineLevel="0" collapsed="false">
      <c r="A57" s="44" t="s">
        <v>133</v>
      </c>
      <c r="B57" s="66"/>
      <c r="C57" s="67" t="s">
        <v>134</v>
      </c>
      <c r="D57" s="28" t="n">
        <f aca="false">D58+D59+D61+D62+D63</f>
        <v>6751300</v>
      </c>
      <c r="E57" s="28" t="n">
        <f aca="false">E58+E59+E61+E62+E63</f>
        <v>0</v>
      </c>
      <c r="F57" s="28" t="n">
        <f aca="false">F58+F59+F61+F62+F63</f>
        <v>0</v>
      </c>
      <c r="G57" s="28" t="n">
        <f aca="false">G58+G59+G61+G62+G63</f>
        <v>6751300</v>
      </c>
      <c r="H57" s="28" t="n">
        <f aca="false">H58+H59+H61+H62+H63</f>
        <v>0</v>
      </c>
      <c r="I57" s="28" t="n">
        <f aca="false">I58+I59+I61+I62+I63</f>
        <v>0</v>
      </c>
      <c r="J57" s="28" t="n">
        <f aca="false">J58+J59+J61+J62+J63</f>
        <v>0</v>
      </c>
      <c r="K57" s="28" t="n">
        <f aca="false">K58+K59+K61+K62+K63</f>
        <v>6751300</v>
      </c>
    </row>
    <row r="58" s="58" customFormat="true" ht="120" hidden="false" customHeight="false" outlineLevel="0" collapsed="false">
      <c r="A58" s="66" t="s">
        <v>135</v>
      </c>
      <c r="B58" s="66" t="s">
        <v>136</v>
      </c>
      <c r="C58" s="68" t="s">
        <v>137</v>
      </c>
      <c r="D58" s="50" t="n">
        <f aca="false">E58+F58+G58</f>
        <v>3373000</v>
      </c>
      <c r="E58" s="69"/>
      <c r="F58" s="69"/>
      <c r="G58" s="50" t="n">
        <v>3373000</v>
      </c>
      <c r="H58" s="50"/>
      <c r="I58" s="70"/>
      <c r="J58" s="70"/>
      <c r="K58" s="50" t="n">
        <f aca="false">D58+H58</f>
        <v>3373000</v>
      </c>
    </row>
    <row r="59" s="58" customFormat="true" ht="171.75" hidden="false" customHeight="true" outlineLevel="0" collapsed="false">
      <c r="A59" s="66" t="s">
        <v>138</v>
      </c>
      <c r="B59" s="66" t="s">
        <v>139</v>
      </c>
      <c r="C59" s="71" t="s">
        <v>140</v>
      </c>
      <c r="D59" s="50" t="n">
        <v>404200</v>
      </c>
      <c r="E59" s="69"/>
      <c r="F59" s="69"/>
      <c r="G59" s="50" t="n">
        <v>404200</v>
      </c>
      <c r="H59" s="50"/>
      <c r="I59" s="70"/>
      <c r="J59" s="70"/>
      <c r="K59" s="50" t="n">
        <f aca="false">D59+H59</f>
        <v>404200</v>
      </c>
    </row>
    <row r="60" s="58" customFormat="true" ht="114" hidden="false" customHeight="false" outlineLevel="0" collapsed="false">
      <c r="A60" s="66"/>
      <c r="B60" s="66"/>
      <c r="C60" s="72" t="s">
        <v>141</v>
      </c>
      <c r="D60" s="50"/>
      <c r="E60" s="69"/>
      <c r="F60" s="69"/>
      <c r="G60" s="50"/>
      <c r="H60" s="50"/>
      <c r="I60" s="70"/>
      <c r="J60" s="70"/>
      <c r="K60" s="50"/>
    </row>
    <row r="61" s="58" customFormat="true" ht="45" hidden="false" customHeight="false" outlineLevel="0" collapsed="false">
      <c r="A61" s="66" t="s">
        <v>142</v>
      </c>
      <c r="B61" s="66" t="s">
        <v>143</v>
      </c>
      <c r="C61" s="73" t="s">
        <v>144</v>
      </c>
      <c r="D61" s="69" t="n">
        <f aca="false">E61+F61+G61</f>
        <v>249600</v>
      </c>
      <c r="E61" s="69"/>
      <c r="F61" s="69"/>
      <c r="G61" s="50" t="n">
        <v>249600</v>
      </c>
      <c r="H61" s="50"/>
      <c r="I61" s="70"/>
      <c r="J61" s="70"/>
      <c r="K61" s="50" t="n">
        <f aca="false">D61+H61</f>
        <v>249600</v>
      </c>
    </row>
    <row r="62" s="58" customFormat="true" ht="16.5" hidden="false" customHeight="false" outlineLevel="0" collapsed="false">
      <c r="A62" s="66" t="s">
        <v>145</v>
      </c>
      <c r="B62" s="66" t="s">
        <v>146</v>
      </c>
      <c r="C62" s="73" t="s">
        <v>147</v>
      </c>
      <c r="D62" s="69" t="n">
        <f aca="false">E62+F62+G62</f>
        <v>196500</v>
      </c>
      <c r="E62" s="69"/>
      <c r="F62" s="69"/>
      <c r="G62" s="50" t="n">
        <v>196500</v>
      </c>
      <c r="H62" s="50"/>
      <c r="I62" s="70"/>
      <c r="J62" s="70"/>
      <c r="K62" s="50" t="n">
        <f aca="false">D62+H62</f>
        <v>196500</v>
      </c>
    </row>
    <row r="63" s="58" customFormat="true" ht="30" hidden="false" customHeight="false" outlineLevel="0" collapsed="false">
      <c r="A63" s="66" t="s">
        <v>148</v>
      </c>
      <c r="B63" s="66" t="s">
        <v>149</v>
      </c>
      <c r="C63" s="73" t="s">
        <v>150</v>
      </c>
      <c r="D63" s="69" t="n">
        <f aca="false">E63+F63+G63</f>
        <v>2528000</v>
      </c>
      <c r="E63" s="69"/>
      <c r="F63" s="69"/>
      <c r="G63" s="50" t="n">
        <v>2528000</v>
      </c>
      <c r="H63" s="50"/>
      <c r="I63" s="70"/>
      <c r="J63" s="70"/>
      <c r="K63" s="50" t="n">
        <f aca="false">D63+H63</f>
        <v>2528000</v>
      </c>
    </row>
    <row r="64" s="58" customFormat="true" ht="30" hidden="false" customHeight="false" outlineLevel="0" collapsed="false">
      <c r="A64" s="44" t="s">
        <v>151</v>
      </c>
      <c r="B64" s="66"/>
      <c r="C64" s="74" t="s">
        <v>152</v>
      </c>
      <c r="D64" s="28" t="n">
        <f aca="false">D65+D66+D68+D69+D70+D71+D72</f>
        <v>466800</v>
      </c>
      <c r="E64" s="28" t="n">
        <f aca="false">E65+E66+E68+E69+E70+E71+E72</f>
        <v>0</v>
      </c>
      <c r="F64" s="28" t="n">
        <f aca="false">F65+F66+F68+F69+F70+F71+F72</f>
        <v>0</v>
      </c>
      <c r="G64" s="28" t="n">
        <f aca="false">G65+G66+G68+G69+G70+G71+G72</f>
        <v>466800</v>
      </c>
      <c r="H64" s="28" t="n">
        <f aca="false">H65+H66+H68+H69+H70+H71+H72</f>
        <v>0</v>
      </c>
      <c r="I64" s="28" t="n">
        <f aca="false">I65+I66+I68+I69+I70+I71+I72</f>
        <v>0</v>
      </c>
      <c r="J64" s="28" t="n">
        <f aca="false">J65+J66+J68+J69+J70+J71+J72</f>
        <v>0</v>
      </c>
      <c r="K64" s="28" t="n">
        <f aca="false">K65+K66+K68+K69+K70+K71+K72</f>
        <v>466800</v>
      </c>
    </row>
    <row r="65" s="56" customFormat="true" ht="105" hidden="false" customHeight="false" outlineLevel="0" collapsed="false">
      <c r="A65" s="66" t="s">
        <v>153</v>
      </c>
      <c r="B65" s="66" t="s">
        <v>154</v>
      </c>
      <c r="C65" s="68" t="s">
        <v>155</v>
      </c>
      <c r="D65" s="50" t="n">
        <f aca="false">E65+F65+G65</f>
        <v>132150</v>
      </c>
      <c r="E65" s="75"/>
      <c r="F65" s="75"/>
      <c r="G65" s="76" t="n">
        <v>132150</v>
      </c>
      <c r="H65" s="50"/>
      <c r="I65" s="77"/>
      <c r="J65" s="77"/>
      <c r="K65" s="50" t="n">
        <f aca="false">D65+H65</f>
        <v>132150</v>
      </c>
    </row>
    <row r="66" s="58" customFormat="true" ht="174" hidden="false" customHeight="true" outlineLevel="0" collapsed="false">
      <c r="A66" s="66" t="s">
        <v>156</v>
      </c>
      <c r="B66" s="66" t="s">
        <v>157</v>
      </c>
      <c r="C66" s="78" t="s">
        <v>158</v>
      </c>
      <c r="D66" s="69" t="n">
        <f aca="false">E66+F66+G66</f>
        <v>3450</v>
      </c>
      <c r="E66" s="69"/>
      <c r="F66" s="69"/>
      <c r="G66" s="50" t="n">
        <v>3450</v>
      </c>
      <c r="H66" s="50"/>
      <c r="I66" s="70"/>
      <c r="J66" s="70"/>
      <c r="K66" s="50" t="n">
        <f aca="false">D66+H66</f>
        <v>3450</v>
      </c>
    </row>
    <row r="67" s="58" customFormat="true" ht="28.5" hidden="false" customHeight="false" outlineLevel="0" collapsed="false">
      <c r="A67" s="66"/>
      <c r="B67" s="66"/>
      <c r="C67" s="79" t="s">
        <v>159</v>
      </c>
      <c r="D67" s="69"/>
      <c r="E67" s="69"/>
      <c r="F67" s="69"/>
      <c r="G67" s="50"/>
      <c r="H67" s="50"/>
      <c r="I67" s="70"/>
      <c r="J67" s="70"/>
      <c r="K67" s="50"/>
    </row>
    <row r="68" s="58" customFormat="true" ht="45" hidden="false" customHeight="false" outlineLevel="0" collapsed="false">
      <c r="A68" s="66" t="s">
        <v>160</v>
      </c>
      <c r="B68" s="66" t="s">
        <v>161</v>
      </c>
      <c r="C68" s="68" t="s">
        <v>162</v>
      </c>
      <c r="D68" s="69" t="n">
        <f aca="false">E68+F68+G68</f>
        <v>8060</v>
      </c>
      <c r="E68" s="80"/>
      <c r="F68" s="80"/>
      <c r="G68" s="81" t="n">
        <v>8060</v>
      </c>
      <c r="H68" s="50"/>
      <c r="I68" s="80"/>
      <c r="J68" s="80"/>
      <c r="K68" s="50" t="n">
        <f aca="false">D68+H68</f>
        <v>8060</v>
      </c>
    </row>
    <row r="69" s="58" customFormat="true" ht="30" hidden="false" customHeight="false" outlineLevel="0" collapsed="false">
      <c r="A69" s="66" t="s">
        <v>163</v>
      </c>
      <c r="B69" s="66" t="s">
        <v>164</v>
      </c>
      <c r="C69" s="68" t="s">
        <v>165</v>
      </c>
      <c r="D69" s="69" t="n">
        <f aca="false">E69+F69+G69</f>
        <v>15135</v>
      </c>
      <c r="E69" s="69"/>
      <c r="F69" s="69"/>
      <c r="G69" s="50" t="n">
        <v>15135</v>
      </c>
      <c r="H69" s="50"/>
      <c r="I69" s="70"/>
      <c r="J69" s="70"/>
      <c r="K69" s="50" t="n">
        <f aca="false">D69+H69</f>
        <v>15135</v>
      </c>
    </row>
    <row r="70" s="58" customFormat="true" ht="30" hidden="false" customHeight="false" outlineLevel="0" collapsed="false">
      <c r="A70" s="66" t="s">
        <v>166</v>
      </c>
      <c r="B70" s="66" t="s">
        <v>167</v>
      </c>
      <c r="C70" s="68" t="s">
        <v>168</v>
      </c>
      <c r="D70" s="69" t="n">
        <f aca="false">E70+F70+G70</f>
        <v>111200</v>
      </c>
      <c r="E70" s="69"/>
      <c r="F70" s="69"/>
      <c r="G70" s="81" t="n">
        <v>111200</v>
      </c>
      <c r="H70" s="50"/>
      <c r="I70" s="70"/>
      <c r="J70" s="70"/>
      <c r="K70" s="50" t="n">
        <f aca="false">D70+H70</f>
        <v>111200</v>
      </c>
    </row>
    <row r="71" s="56" customFormat="true" ht="16.5" hidden="false" customHeight="false" outlineLevel="0" collapsed="false">
      <c r="A71" s="66" t="s">
        <v>169</v>
      </c>
      <c r="B71" s="66" t="s">
        <v>170</v>
      </c>
      <c r="C71" s="68" t="s">
        <v>171</v>
      </c>
      <c r="D71" s="82" t="n">
        <f aca="false">E71+F71+G71</f>
        <v>13570</v>
      </c>
      <c r="E71" s="82"/>
      <c r="F71" s="82"/>
      <c r="G71" s="83" t="n">
        <v>13570</v>
      </c>
      <c r="H71" s="83"/>
      <c r="I71" s="82"/>
      <c r="J71" s="82"/>
      <c r="K71" s="50" t="n">
        <f aca="false">D71+H71</f>
        <v>13570</v>
      </c>
    </row>
    <row r="72" s="58" customFormat="true" ht="45" hidden="false" customHeight="false" outlineLevel="0" collapsed="false">
      <c r="A72" s="66" t="s">
        <v>172</v>
      </c>
      <c r="B72" s="66" t="s">
        <v>173</v>
      </c>
      <c r="C72" s="68" t="s">
        <v>174</v>
      </c>
      <c r="D72" s="82" t="n">
        <f aca="false">E72+F72+G72</f>
        <v>183235</v>
      </c>
      <c r="E72" s="82"/>
      <c r="F72" s="82"/>
      <c r="G72" s="83" t="n">
        <v>183235</v>
      </c>
      <c r="H72" s="83"/>
      <c r="I72" s="82"/>
      <c r="J72" s="82"/>
      <c r="K72" s="50" t="n">
        <f aca="false">D72+H72</f>
        <v>183235</v>
      </c>
    </row>
    <row r="73" s="58" customFormat="true" ht="90" hidden="false" customHeight="false" outlineLevel="0" collapsed="false">
      <c r="A73" s="44" t="s">
        <v>175</v>
      </c>
      <c r="B73" s="66"/>
      <c r="C73" s="84" t="s">
        <v>176</v>
      </c>
      <c r="D73" s="85" t="n">
        <f aca="false">D74+D75+D76+D77+D78</f>
        <v>7563900</v>
      </c>
      <c r="E73" s="85" t="n">
        <f aca="false">E74+E75+E76+E77+E78</f>
        <v>0</v>
      </c>
      <c r="F73" s="85" t="n">
        <f aca="false">F74+F75+F76+F77+F78</f>
        <v>0</v>
      </c>
      <c r="G73" s="85" t="n">
        <f aca="false">G74+G75+G76+G77+G78</f>
        <v>7563900</v>
      </c>
      <c r="H73" s="85" t="n">
        <f aca="false">H74+H75+H76+H77+H78</f>
        <v>46400</v>
      </c>
      <c r="I73" s="85" t="n">
        <f aca="false">I74+I75+I76+I77+I78</f>
        <v>46400</v>
      </c>
      <c r="J73" s="85" t="n">
        <f aca="false">J74+J75+J76+J77+J78</f>
        <v>46400</v>
      </c>
      <c r="K73" s="85" t="n">
        <f aca="false">K74+K75+K76+K77+K78</f>
        <v>7610300</v>
      </c>
    </row>
    <row r="74" s="58" customFormat="true" ht="120" hidden="false" customHeight="false" outlineLevel="0" collapsed="false">
      <c r="A74" s="66" t="s">
        <v>177</v>
      </c>
      <c r="B74" s="66" t="s">
        <v>178</v>
      </c>
      <c r="C74" s="86" t="s">
        <v>179</v>
      </c>
      <c r="D74" s="50" t="n">
        <f aca="false">E74+F74+G74</f>
        <v>1741800</v>
      </c>
      <c r="E74" s="69"/>
      <c r="F74" s="69"/>
      <c r="G74" s="50" t="n">
        <f aca="false">2252500-510700</f>
        <v>1741800</v>
      </c>
      <c r="H74" s="50" t="n">
        <v>46400</v>
      </c>
      <c r="I74" s="70" t="n">
        <v>46400</v>
      </c>
      <c r="J74" s="70" t="n">
        <v>46400</v>
      </c>
      <c r="K74" s="50" t="n">
        <f aca="false">D74+H74</f>
        <v>1788200</v>
      </c>
    </row>
    <row r="75" s="56" customFormat="true" ht="45" hidden="false" customHeight="false" outlineLevel="0" collapsed="false">
      <c r="A75" s="66" t="s">
        <v>180</v>
      </c>
      <c r="B75" s="66" t="s">
        <v>181</v>
      </c>
      <c r="C75" s="68" t="s">
        <v>182</v>
      </c>
      <c r="D75" s="69" t="n">
        <f aca="false">E75+F75+G75</f>
        <v>5000</v>
      </c>
      <c r="E75" s="69"/>
      <c r="F75" s="69"/>
      <c r="G75" s="50" t="n">
        <v>5000</v>
      </c>
      <c r="H75" s="50"/>
      <c r="I75" s="70"/>
      <c r="J75" s="70"/>
      <c r="K75" s="50" t="n">
        <f aca="false">D75+H75</f>
        <v>5000</v>
      </c>
    </row>
    <row r="76" s="56" customFormat="true" ht="16.5" hidden="false" customHeight="false" outlineLevel="0" collapsed="false">
      <c r="A76" s="66" t="s">
        <v>183</v>
      </c>
      <c r="B76" s="66" t="s">
        <v>184</v>
      </c>
      <c r="C76" s="68" t="s">
        <v>185</v>
      </c>
      <c r="D76" s="69" t="n">
        <f aca="false">E76+F76+G76</f>
        <v>182400</v>
      </c>
      <c r="E76" s="69"/>
      <c r="F76" s="69"/>
      <c r="G76" s="50" t="n">
        <v>182400</v>
      </c>
      <c r="H76" s="50"/>
      <c r="I76" s="70"/>
      <c r="J76" s="70"/>
      <c r="K76" s="50" t="n">
        <f aca="false">D76+H76</f>
        <v>182400</v>
      </c>
    </row>
    <row r="77" s="56" customFormat="true" ht="30" hidden="false" customHeight="false" outlineLevel="0" collapsed="false">
      <c r="A77" s="66" t="s">
        <v>186</v>
      </c>
      <c r="B77" s="66" t="n">
        <v>170102</v>
      </c>
      <c r="C77" s="68" t="s">
        <v>187</v>
      </c>
      <c r="D77" s="82" t="n">
        <f aca="false">E77+F77+G77</f>
        <v>452000</v>
      </c>
      <c r="E77" s="82"/>
      <c r="F77" s="82"/>
      <c r="G77" s="83" t="n">
        <v>452000</v>
      </c>
      <c r="H77" s="83"/>
      <c r="I77" s="82"/>
      <c r="J77" s="82"/>
      <c r="K77" s="50" t="n">
        <f aca="false">D77+H77</f>
        <v>452000</v>
      </c>
    </row>
    <row r="78" s="56" customFormat="true" ht="30" hidden="false" customHeight="false" outlineLevel="0" collapsed="false">
      <c r="A78" s="66" t="s">
        <v>188</v>
      </c>
      <c r="B78" s="66" t="n">
        <v>170302</v>
      </c>
      <c r="C78" s="68" t="s">
        <v>189</v>
      </c>
      <c r="D78" s="82" t="n">
        <f aca="false">E78+F78+G78</f>
        <v>5182700</v>
      </c>
      <c r="E78" s="82"/>
      <c r="F78" s="82"/>
      <c r="G78" s="83" t="n">
        <f aca="false">4672000+510700</f>
        <v>5182700</v>
      </c>
      <c r="H78" s="83"/>
      <c r="I78" s="82"/>
      <c r="J78" s="82"/>
      <c r="K78" s="50" t="n">
        <f aca="false">D78+H78</f>
        <v>5182700</v>
      </c>
    </row>
    <row r="79" s="58" customFormat="true" ht="30" hidden="false" customHeight="false" outlineLevel="0" collapsed="false">
      <c r="A79" s="44" t="s">
        <v>190</v>
      </c>
      <c r="B79" s="66"/>
      <c r="C79" s="63" t="s">
        <v>191</v>
      </c>
      <c r="D79" s="85" t="n">
        <f aca="false">D80+D81+D82+D83+D84+D85+D86+D87+D88</f>
        <v>25058400</v>
      </c>
      <c r="E79" s="85" t="n">
        <f aca="false">E80+E81+E82+E83+E84+E85+E86+E87+E88</f>
        <v>0</v>
      </c>
      <c r="F79" s="85" t="n">
        <f aca="false">F80+F81+F82+F83+F84+F85+F86+F87+F88</f>
        <v>0</v>
      </c>
      <c r="G79" s="85" t="n">
        <f aca="false">G80+G81+G82+G83+G84+G85+G86+G87+G88</f>
        <v>25058400</v>
      </c>
      <c r="H79" s="85" t="n">
        <f aca="false">H80+H81+H82+H83+H84+H85+H86+H87+H88</f>
        <v>0</v>
      </c>
      <c r="I79" s="85" t="n">
        <f aca="false">I80+I81+I82+I83+I84+I85+I86+I87+I88</f>
        <v>0</v>
      </c>
      <c r="J79" s="85" t="n">
        <f aca="false">J80+J81+J82+J83+J84+J85+J86+J87+J88</f>
        <v>0</v>
      </c>
      <c r="K79" s="85" t="n">
        <f aca="false">K80+K81+K82+K83+K84+K85+K86+K87+K88</f>
        <v>25058400</v>
      </c>
    </row>
    <row r="80" s="56" customFormat="true" ht="16.5" hidden="false" customHeight="false" outlineLevel="0" collapsed="false">
      <c r="A80" s="66" t="s">
        <v>192</v>
      </c>
      <c r="B80" s="66" t="s">
        <v>193</v>
      </c>
      <c r="C80" s="68" t="s">
        <v>194</v>
      </c>
      <c r="D80" s="69" t="n">
        <f aca="false">E80+F80+G80</f>
        <v>276008</v>
      </c>
      <c r="E80" s="69"/>
      <c r="F80" s="69"/>
      <c r="G80" s="50" t="n">
        <v>276008</v>
      </c>
      <c r="H80" s="50"/>
      <c r="I80" s="70"/>
      <c r="J80" s="70"/>
      <c r="K80" s="50" t="n">
        <f aca="false">D80+H80</f>
        <v>276008</v>
      </c>
    </row>
    <row r="81" s="87" customFormat="true" ht="16.5" hidden="false" customHeight="false" outlineLevel="0" collapsed="false">
      <c r="A81" s="66" t="s">
        <v>195</v>
      </c>
      <c r="B81" s="66" t="s">
        <v>196</v>
      </c>
      <c r="C81" s="68" t="s">
        <v>197</v>
      </c>
      <c r="D81" s="69" t="n">
        <f aca="false">E81+F81+G81</f>
        <v>4569540</v>
      </c>
      <c r="E81" s="80"/>
      <c r="F81" s="80"/>
      <c r="G81" s="81" t="n">
        <v>4569540</v>
      </c>
      <c r="H81" s="50"/>
      <c r="I81" s="80"/>
      <c r="J81" s="80"/>
      <c r="K81" s="50" t="n">
        <f aca="false">D81+H81</f>
        <v>4569540</v>
      </c>
    </row>
    <row r="82" s="56" customFormat="true" ht="16.5" hidden="false" customHeight="false" outlineLevel="0" collapsed="false">
      <c r="A82" s="66" t="s">
        <v>198</v>
      </c>
      <c r="B82" s="66" t="s">
        <v>199</v>
      </c>
      <c r="C82" s="68" t="s">
        <v>200</v>
      </c>
      <c r="D82" s="69" t="n">
        <f aca="false">E82+F82+G82</f>
        <v>13375573</v>
      </c>
      <c r="E82" s="69"/>
      <c r="F82" s="69"/>
      <c r="G82" s="50" t="n">
        <v>13375573</v>
      </c>
      <c r="H82" s="50"/>
      <c r="I82" s="70"/>
      <c r="J82" s="70"/>
      <c r="K82" s="50" t="n">
        <f aca="false">D82+H82</f>
        <v>13375573</v>
      </c>
    </row>
    <row r="83" s="88" customFormat="true" ht="16.5" hidden="false" customHeight="false" outlineLevel="0" collapsed="false">
      <c r="A83" s="66" t="s">
        <v>201</v>
      </c>
      <c r="B83" s="66" t="s">
        <v>202</v>
      </c>
      <c r="C83" s="68" t="s">
        <v>203</v>
      </c>
      <c r="D83" s="69" t="n">
        <f aca="false">E83+F83+G83</f>
        <v>1057128</v>
      </c>
      <c r="E83" s="69"/>
      <c r="F83" s="69"/>
      <c r="G83" s="50" t="n">
        <v>1057128</v>
      </c>
      <c r="H83" s="50"/>
      <c r="I83" s="70"/>
      <c r="J83" s="70"/>
      <c r="K83" s="50" t="n">
        <f aca="false">D83+H83</f>
        <v>1057128</v>
      </c>
    </row>
    <row r="84" s="25" customFormat="true" ht="16.5" hidden="false" customHeight="false" outlineLevel="0" collapsed="false">
      <c r="A84" s="66" t="s">
        <v>204</v>
      </c>
      <c r="B84" s="66" t="s">
        <v>205</v>
      </c>
      <c r="C84" s="68" t="s">
        <v>206</v>
      </c>
      <c r="D84" s="69" t="n">
        <f aca="false">E84+F84+G84</f>
        <v>2236725</v>
      </c>
      <c r="E84" s="69"/>
      <c r="F84" s="69"/>
      <c r="G84" s="50" t="n">
        <v>2236725</v>
      </c>
      <c r="H84" s="50"/>
      <c r="I84" s="70"/>
      <c r="J84" s="70"/>
      <c r="K84" s="50" t="n">
        <f aca="false">D84+H84</f>
        <v>2236725</v>
      </c>
    </row>
    <row r="85" s="25" customFormat="true" ht="16.5" hidden="false" customHeight="false" outlineLevel="0" collapsed="false">
      <c r="A85" s="66" t="s">
        <v>207</v>
      </c>
      <c r="B85" s="66" t="s">
        <v>208</v>
      </c>
      <c r="C85" s="68" t="s">
        <v>209</v>
      </c>
      <c r="D85" s="69" t="n">
        <f aca="false">E85+F85+G85</f>
        <v>366238</v>
      </c>
      <c r="E85" s="69"/>
      <c r="F85" s="69"/>
      <c r="G85" s="50" t="n">
        <v>366238</v>
      </c>
      <c r="H85" s="50"/>
      <c r="I85" s="70"/>
      <c r="J85" s="70"/>
      <c r="K85" s="50" t="n">
        <f aca="false">D85+H85</f>
        <v>366238</v>
      </c>
    </row>
    <row r="86" s="88" customFormat="true" ht="16.5" hidden="false" customHeight="false" outlineLevel="0" collapsed="false">
      <c r="A86" s="66" t="s">
        <v>210</v>
      </c>
      <c r="B86" s="66" t="s">
        <v>211</v>
      </c>
      <c r="C86" s="68" t="s">
        <v>212</v>
      </c>
      <c r="D86" s="69" t="n">
        <f aca="false">E86+F86+G86</f>
        <v>107470</v>
      </c>
      <c r="E86" s="69"/>
      <c r="F86" s="69"/>
      <c r="G86" s="50" t="n">
        <v>107470</v>
      </c>
      <c r="H86" s="50"/>
      <c r="I86" s="70"/>
      <c r="J86" s="70"/>
      <c r="K86" s="50" t="n">
        <f aca="false">D86+H86</f>
        <v>107470</v>
      </c>
    </row>
    <row r="87" s="88" customFormat="true" ht="16.5" hidden="false" customHeight="false" outlineLevel="0" collapsed="false">
      <c r="A87" s="66" t="s">
        <v>213</v>
      </c>
      <c r="B87" s="66" t="s">
        <v>214</v>
      </c>
      <c r="C87" s="68" t="s">
        <v>215</v>
      </c>
      <c r="D87" s="69" t="n">
        <f aca="false">E87+F87+G87</f>
        <v>561165</v>
      </c>
      <c r="E87" s="80"/>
      <c r="F87" s="80"/>
      <c r="G87" s="81" t="n">
        <v>561165</v>
      </c>
      <c r="H87" s="50"/>
      <c r="I87" s="80"/>
      <c r="J87" s="80"/>
      <c r="K87" s="50" t="n">
        <f aca="false">D87+H87</f>
        <v>561165</v>
      </c>
    </row>
    <row r="88" s="88" customFormat="true" ht="30.75" hidden="false" customHeight="false" outlineLevel="0" collapsed="false">
      <c r="A88" s="66" t="s">
        <v>216</v>
      </c>
      <c r="B88" s="66" t="s">
        <v>217</v>
      </c>
      <c r="C88" s="68" t="s">
        <v>218</v>
      </c>
      <c r="D88" s="82" t="n">
        <f aca="false">E88+F88+G88</f>
        <v>2508553</v>
      </c>
      <c r="E88" s="82"/>
      <c r="F88" s="82"/>
      <c r="G88" s="83" t="n">
        <v>2508553</v>
      </c>
      <c r="H88" s="83"/>
      <c r="I88" s="82"/>
      <c r="J88" s="82"/>
      <c r="K88" s="50" t="n">
        <f aca="false">D88+H88</f>
        <v>2508553</v>
      </c>
    </row>
    <row r="89" s="30" customFormat="true" ht="18.75" hidden="false" customHeight="true" outlineLevel="0" collapsed="false">
      <c r="A89" s="89" t="s">
        <v>219</v>
      </c>
      <c r="B89" s="89"/>
      <c r="C89" s="90" t="s">
        <v>220</v>
      </c>
      <c r="D89" s="91" t="n">
        <f aca="false">D91</f>
        <v>1791200</v>
      </c>
      <c r="E89" s="91" t="n">
        <f aca="false">E91</f>
        <v>1034560</v>
      </c>
      <c r="F89" s="91" t="n">
        <f aca="false">F91</f>
        <v>124970</v>
      </c>
      <c r="G89" s="91" t="n">
        <f aca="false">G91</f>
        <v>631670</v>
      </c>
      <c r="H89" s="91" t="n">
        <f aca="false">H91</f>
        <v>78700</v>
      </c>
      <c r="I89" s="91" t="n">
        <f aca="false">I91</f>
        <v>0</v>
      </c>
      <c r="J89" s="91" t="n">
        <f aca="false">J91</f>
        <v>0</v>
      </c>
      <c r="K89" s="91" t="n">
        <f aca="false">K91</f>
        <v>1869900</v>
      </c>
    </row>
    <row r="90" s="20" customFormat="true" ht="18.75" hidden="false" customHeight="true" outlineLevel="0" collapsed="false">
      <c r="A90" s="92" t="s">
        <v>221</v>
      </c>
      <c r="B90" s="92"/>
      <c r="C90" s="93" t="s">
        <v>222</v>
      </c>
      <c r="D90" s="85" t="n">
        <f aca="false">D91</f>
        <v>1791200</v>
      </c>
      <c r="E90" s="85" t="n">
        <f aca="false">E91</f>
        <v>1034560</v>
      </c>
      <c r="F90" s="85" t="n">
        <f aca="false">F91</f>
        <v>124970</v>
      </c>
      <c r="G90" s="85" t="n">
        <f aca="false">G91</f>
        <v>631670</v>
      </c>
      <c r="H90" s="85" t="n">
        <f aca="false">H91</f>
        <v>78700</v>
      </c>
      <c r="I90" s="85" t="n">
        <f aca="false">I91</f>
        <v>0</v>
      </c>
      <c r="J90" s="85" t="n">
        <f aca="false">J91</f>
        <v>0</v>
      </c>
      <c r="K90" s="85" t="n">
        <f aca="false">K91</f>
        <v>1869900</v>
      </c>
    </row>
    <row r="91" s="25" customFormat="true" ht="33" hidden="false" customHeight="false" outlineLevel="0" collapsed="false">
      <c r="A91" s="94" t="s">
        <v>223</v>
      </c>
      <c r="B91" s="95" t="s">
        <v>224</v>
      </c>
      <c r="C91" s="96" t="s">
        <v>225</v>
      </c>
      <c r="D91" s="82" t="n">
        <f aca="false">E91+F91+G91</f>
        <v>1791200</v>
      </c>
      <c r="E91" s="82" t="n">
        <v>1034560</v>
      </c>
      <c r="F91" s="83" t="n">
        <v>124970</v>
      </c>
      <c r="G91" s="83" t="n">
        <v>631670</v>
      </c>
      <c r="H91" s="82" t="n">
        <v>78700</v>
      </c>
      <c r="I91" s="83"/>
      <c r="J91" s="83"/>
      <c r="K91" s="50" t="n">
        <f aca="false">D91+H91</f>
        <v>1869900</v>
      </c>
    </row>
    <row r="92" s="99" customFormat="true" ht="16.5" hidden="false" customHeight="false" outlineLevel="0" collapsed="false">
      <c r="A92" s="16" t="s">
        <v>226</v>
      </c>
      <c r="B92" s="16"/>
      <c r="C92" s="97" t="s">
        <v>227</v>
      </c>
      <c r="D92" s="98" t="n">
        <f aca="false">D93</f>
        <v>2699792</v>
      </c>
      <c r="E92" s="98" t="n">
        <f aca="false">E93</f>
        <v>599010</v>
      </c>
      <c r="F92" s="98" t="n">
        <f aca="false">F93</f>
        <v>25720</v>
      </c>
      <c r="G92" s="98" t="n">
        <f aca="false">G93</f>
        <v>2075062</v>
      </c>
      <c r="H92" s="98" t="n">
        <f aca="false">H93</f>
        <v>37130</v>
      </c>
      <c r="I92" s="98" t="n">
        <f aca="false">I93</f>
        <v>37130</v>
      </c>
      <c r="J92" s="98" t="n">
        <f aca="false">J93</f>
        <v>0</v>
      </c>
      <c r="K92" s="98" t="n">
        <f aca="false">K93</f>
        <v>2736922</v>
      </c>
    </row>
    <row r="93" s="20" customFormat="true" ht="16.5" hidden="false" customHeight="false" outlineLevel="0" collapsed="false">
      <c r="A93" s="21" t="s">
        <v>228</v>
      </c>
      <c r="B93" s="21"/>
      <c r="C93" s="100" t="s">
        <v>227</v>
      </c>
      <c r="D93" s="91" t="n">
        <f aca="false">SUM(D94:D96)</f>
        <v>2699792</v>
      </c>
      <c r="E93" s="91" t="n">
        <f aca="false">SUM(E94:E96)</f>
        <v>599010</v>
      </c>
      <c r="F93" s="91" t="n">
        <f aca="false">SUM(F94:F96)</f>
        <v>25720</v>
      </c>
      <c r="G93" s="91" t="n">
        <f aca="false">SUM(G94:G96)</f>
        <v>2075062</v>
      </c>
      <c r="H93" s="91" t="n">
        <f aca="false">SUM(H94:H96)</f>
        <v>37130</v>
      </c>
      <c r="I93" s="91" t="n">
        <f aca="false">SUM(I94:I96)</f>
        <v>37130</v>
      </c>
      <c r="J93" s="91" t="n">
        <f aca="false">SUM(J94:J96)</f>
        <v>0</v>
      </c>
      <c r="K93" s="91" t="n">
        <f aca="false">SUM(K94:K96)</f>
        <v>2736922</v>
      </c>
    </row>
    <row r="94" s="25" customFormat="true" ht="33" hidden="false" customHeight="false" outlineLevel="0" collapsed="false">
      <c r="A94" s="26" t="s">
        <v>229</v>
      </c>
      <c r="B94" s="26" t="s">
        <v>26</v>
      </c>
      <c r="C94" s="59" t="s">
        <v>63</v>
      </c>
      <c r="D94" s="85" t="n">
        <f aca="false">E94+F94+G94</f>
        <v>910638</v>
      </c>
      <c r="E94" s="101" t="n">
        <v>599010</v>
      </c>
      <c r="F94" s="101" t="n">
        <v>25720</v>
      </c>
      <c r="G94" s="101" t="n">
        <f aca="false">279520+6388</f>
        <v>285908</v>
      </c>
      <c r="H94" s="101" t="n">
        <v>5100</v>
      </c>
      <c r="I94" s="101" t="n">
        <v>5100</v>
      </c>
      <c r="J94" s="101"/>
      <c r="K94" s="28" t="n">
        <f aca="false">D94+H94</f>
        <v>915738</v>
      </c>
    </row>
    <row r="95" s="30" customFormat="true" ht="16.5" hidden="false" customHeight="false" outlineLevel="0" collapsed="false">
      <c r="A95" s="26" t="s">
        <v>230</v>
      </c>
      <c r="B95" s="26" t="n">
        <v>180109</v>
      </c>
      <c r="C95" s="102" t="s">
        <v>231</v>
      </c>
      <c r="D95" s="85" t="n">
        <f aca="false">E95+F95+G95</f>
        <v>1786200</v>
      </c>
      <c r="E95" s="98"/>
      <c r="F95" s="101"/>
      <c r="G95" s="101" t="n">
        <f aca="false">3850020-120000-694116-350000-150000-749704</f>
        <v>1786200</v>
      </c>
      <c r="H95" s="101" t="n">
        <f aca="false">660000-555234-72736</f>
        <v>32030</v>
      </c>
      <c r="I95" s="101" t="n">
        <f aca="false">660000-555234-72736</f>
        <v>32030</v>
      </c>
      <c r="J95" s="101"/>
      <c r="K95" s="28" t="n">
        <f aca="false">D95+H95</f>
        <v>1818230</v>
      </c>
    </row>
    <row r="96" s="30" customFormat="true" ht="16.5" hidden="false" customHeight="false" outlineLevel="0" collapsed="false">
      <c r="A96" s="26" t="s">
        <v>232</v>
      </c>
      <c r="B96" s="26" t="n">
        <v>250404</v>
      </c>
      <c r="C96" s="45" t="s">
        <v>54</v>
      </c>
      <c r="D96" s="85" t="n">
        <f aca="false">E96+F96+G96</f>
        <v>2954</v>
      </c>
      <c r="E96" s="101"/>
      <c r="F96" s="101"/>
      <c r="G96" s="101" t="n">
        <f aca="false">2900+54</f>
        <v>2954</v>
      </c>
      <c r="H96" s="101"/>
      <c r="I96" s="101"/>
      <c r="J96" s="101"/>
      <c r="K96" s="28" t="n">
        <f aca="false">D96+H96</f>
        <v>2954</v>
      </c>
    </row>
    <row r="97" s="30" customFormat="true" ht="16.5" hidden="false" customHeight="false" outlineLevel="0" collapsed="false">
      <c r="A97" s="16" t="s">
        <v>233</v>
      </c>
      <c r="B97" s="16"/>
      <c r="C97" s="97" t="s">
        <v>227</v>
      </c>
      <c r="D97" s="98" t="n">
        <f aca="false">D98</f>
        <v>182000</v>
      </c>
      <c r="E97" s="98" t="n">
        <f aca="false">E98</f>
        <v>0</v>
      </c>
      <c r="F97" s="98" t="n">
        <f aca="false">F98</f>
        <v>0</v>
      </c>
      <c r="G97" s="98" t="n">
        <f aca="false">G98</f>
        <v>182000</v>
      </c>
      <c r="H97" s="98" t="n">
        <f aca="false">H98</f>
        <v>0</v>
      </c>
      <c r="I97" s="98" t="n">
        <f aca="false">I98</f>
        <v>0</v>
      </c>
      <c r="J97" s="98" t="n">
        <f aca="false">J98</f>
        <v>0</v>
      </c>
      <c r="K97" s="98" t="n">
        <f aca="false">K98</f>
        <v>182000</v>
      </c>
    </row>
    <row r="98" s="30" customFormat="true" ht="16.5" hidden="false" customHeight="false" outlineLevel="0" collapsed="false">
      <c r="A98" s="21" t="s">
        <v>234</v>
      </c>
      <c r="B98" s="21"/>
      <c r="C98" s="100" t="s">
        <v>227</v>
      </c>
      <c r="D98" s="91" t="n">
        <f aca="false">D100+D99+D101</f>
        <v>182000</v>
      </c>
      <c r="E98" s="91" t="n">
        <f aca="false">E100+E99+E101</f>
        <v>0</v>
      </c>
      <c r="F98" s="91" t="n">
        <f aca="false">F100+F99+F101</f>
        <v>0</v>
      </c>
      <c r="G98" s="91" t="n">
        <f aca="false">G100+G99+G101</f>
        <v>182000</v>
      </c>
      <c r="H98" s="91" t="n">
        <f aca="false">H100+H99+H101</f>
        <v>0</v>
      </c>
      <c r="I98" s="91" t="n">
        <f aca="false">I100+I99+I101</f>
        <v>0</v>
      </c>
      <c r="J98" s="91" t="n">
        <f aca="false">J100+J99+J101</f>
        <v>0</v>
      </c>
      <c r="K98" s="91" t="n">
        <f aca="false">K100+K99+K101</f>
        <v>182000</v>
      </c>
    </row>
    <row r="99" s="30" customFormat="true" ht="16.5" hidden="false" customHeight="false" outlineLevel="0" collapsed="false">
      <c r="A99" s="26" t="s">
        <v>235</v>
      </c>
      <c r="B99" s="26" t="n">
        <v>250102</v>
      </c>
      <c r="C99" s="45" t="s">
        <v>236</v>
      </c>
      <c r="D99" s="85" t="n">
        <f aca="false">E99+F99+G99</f>
        <v>50000</v>
      </c>
      <c r="E99" s="85"/>
      <c r="F99" s="85"/>
      <c r="G99" s="101" t="n">
        <v>50000</v>
      </c>
      <c r="H99" s="101"/>
      <c r="I99" s="85"/>
      <c r="J99" s="85"/>
      <c r="K99" s="28" t="n">
        <f aca="false">D99+H99</f>
        <v>50000</v>
      </c>
    </row>
    <row r="100" s="30" customFormat="true" ht="33" hidden="false" customHeight="false" outlineLevel="0" collapsed="false">
      <c r="A100" s="44" t="s">
        <v>237</v>
      </c>
      <c r="B100" s="44" t="n">
        <v>250353</v>
      </c>
      <c r="C100" s="102" t="s">
        <v>238</v>
      </c>
      <c r="D100" s="85" t="n">
        <f aca="false">E100+F100+G100</f>
        <v>35000</v>
      </c>
      <c r="E100" s="85"/>
      <c r="F100" s="85"/>
      <c r="G100" s="101" t="n">
        <v>35000</v>
      </c>
      <c r="H100" s="101"/>
      <c r="I100" s="85"/>
      <c r="J100" s="85"/>
      <c r="K100" s="28" t="n">
        <f aca="false">D100+H100</f>
        <v>35000</v>
      </c>
    </row>
    <row r="101" s="30" customFormat="true" ht="33" hidden="false" customHeight="false" outlineLevel="0" collapsed="false">
      <c r="A101" s="44" t="s">
        <v>239</v>
      </c>
      <c r="B101" s="44" t="s">
        <v>240</v>
      </c>
      <c r="C101" s="102" t="s">
        <v>241</v>
      </c>
      <c r="D101" s="85" t="n">
        <f aca="false">E101+F101+G101</f>
        <v>97000</v>
      </c>
      <c r="E101" s="85"/>
      <c r="F101" s="85"/>
      <c r="G101" s="101" t="n">
        <v>97000</v>
      </c>
      <c r="H101" s="101"/>
      <c r="I101" s="85"/>
      <c r="J101" s="85"/>
      <c r="K101" s="28" t="n">
        <f aca="false">D101+H101</f>
        <v>97000</v>
      </c>
    </row>
    <row r="102" s="30" customFormat="true" ht="16.5" hidden="false" customHeight="false" outlineLevel="0" collapsed="false">
      <c r="A102" s="16" t="s">
        <v>242</v>
      </c>
      <c r="B102" s="16"/>
      <c r="C102" s="97" t="s">
        <v>243</v>
      </c>
      <c r="D102" s="98" t="n">
        <f aca="false">D103</f>
        <v>34198435</v>
      </c>
      <c r="E102" s="98" t="n">
        <f aca="false">E103</f>
        <v>19262850</v>
      </c>
      <c r="F102" s="98" t="n">
        <f aca="false">F103</f>
        <v>5544950</v>
      </c>
      <c r="G102" s="98" t="n">
        <f aca="false">G103</f>
        <v>9390635</v>
      </c>
      <c r="H102" s="98" t="n">
        <f aca="false">H103</f>
        <v>1897308</v>
      </c>
      <c r="I102" s="98" t="n">
        <f aca="false">I103</f>
        <v>1450208</v>
      </c>
      <c r="J102" s="98" t="n">
        <f aca="false">J103</f>
        <v>0</v>
      </c>
      <c r="K102" s="98" t="n">
        <f aca="false">K103</f>
        <v>36095743</v>
      </c>
    </row>
    <row r="103" s="30" customFormat="true" ht="16.5" hidden="false" customHeight="false" outlineLevel="0" collapsed="false">
      <c r="A103" s="21" t="s">
        <v>244</v>
      </c>
      <c r="B103" s="21"/>
      <c r="C103" s="100" t="s">
        <v>243</v>
      </c>
      <c r="D103" s="91" t="n">
        <f aca="false">SUM(D104:D113)</f>
        <v>34198435</v>
      </c>
      <c r="E103" s="91" t="n">
        <f aca="false">SUM(E104:E113)</f>
        <v>19262850</v>
      </c>
      <c r="F103" s="91" t="n">
        <f aca="false">SUM(F104:F113)</f>
        <v>5544950</v>
      </c>
      <c r="G103" s="91" t="n">
        <f aca="false">SUM(G104:G113)</f>
        <v>9390635</v>
      </c>
      <c r="H103" s="91" t="n">
        <f aca="false">SUM(H104:H113)</f>
        <v>1897308</v>
      </c>
      <c r="I103" s="91" t="n">
        <f aca="false">SUM(I104:I113)</f>
        <v>1450208</v>
      </c>
      <c r="J103" s="91" t="n">
        <f aca="false">SUM(J104:J113)</f>
        <v>0</v>
      </c>
      <c r="K103" s="91" t="n">
        <f aca="false">SUM(K104:K113)</f>
        <v>36095743</v>
      </c>
    </row>
    <row r="104" s="30" customFormat="true" ht="33" hidden="false" customHeight="false" outlineLevel="0" collapsed="false">
      <c r="A104" s="26" t="s">
        <v>245</v>
      </c>
      <c r="B104" s="26" t="s">
        <v>26</v>
      </c>
      <c r="C104" s="59" t="s">
        <v>63</v>
      </c>
      <c r="D104" s="85" t="n">
        <f aca="false">E104+F104+G104</f>
        <v>354445</v>
      </c>
      <c r="E104" s="101" t="n">
        <f aca="false">265450-14600</f>
        <v>250850</v>
      </c>
      <c r="F104" s="101" t="n">
        <v>16450</v>
      </c>
      <c r="G104" s="101" t="n">
        <f aca="false">79200+66+6600+55+1224</f>
        <v>87145</v>
      </c>
      <c r="H104" s="101"/>
      <c r="I104" s="101"/>
      <c r="J104" s="101"/>
      <c r="K104" s="28" t="n">
        <f aca="false">D104+H104</f>
        <v>354445</v>
      </c>
    </row>
    <row r="105" s="30" customFormat="true" ht="16.5" hidden="false" customHeight="false" outlineLevel="0" collapsed="false">
      <c r="A105" s="26" t="s">
        <v>246</v>
      </c>
      <c r="B105" s="26" t="s">
        <v>247</v>
      </c>
      <c r="C105" s="102" t="s">
        <v>248</v>
      </c>
      <c r="D105" s="85" t="n">
        <f aca="false">E105+F105+G105</f>
        <v>12852614</v>
      </c>
      <c r="E105" s="101" t="n">
        <f aca="false">6842680+92270-92270</f>
        <v>6842680</v>
      </c>
      <c r="F105" s="101" t="n">
        <v>2345557</v>
      </c>
      <c r="G105" s="101" t="n">
        <f aca="false">2830233+207119-31575+31575+321271+84+32620-32620+124890+201538+210-20968</f>
        <v>3664377</v>
      </c>
      <c r="H105" s="101" t="n">
        <v>604900</v>
      </c>
      <c r="I105" s="101" t="n">
        <v>376570</v>
      </c>
      <c r="J105" s="101"/>
      <c r="K105" s="28" t="n">
        <f aca="false">D105+H105</f>
        <v>13457514</v>
      </c>
    </row>
    <row r="106" s="20" customFormat="true" ht="49.5" hidden="false" customHeight="false" outlineLevel="0" collapsed="false">
      <c r="A106" s="26" t="s">
        <v>249</v>
      </c>
      <c r="B106" s="26" t="s">
        <v>250</v>
      </c>
      <c r="C106" s="102" t="s">
        <v>251</v>
      </c>
      <c r="D106" s="85" t="n">
        <f aca="false">E106+F106+G106</f>
        <v>18779763</v>
      </c>
      <c r="E106" s="101" t="n">
        <f aca="false">10776170+81400-81400</f>
        <v>10776170</v>
      </c>
      <c r="F106" s="101" t="n">
        <f aca="false">3015664+2826</f>
        <v>3018490</v>
      </c>
      <c r="G106" s="101" t="n">
        <f aca="false">4350430+180441-37805+37805+325566+672+29110-29110+110510+1740-326+16070</f>
        <v>4985103</v>
      </c>
      <c r="H106" s="101" t="n">
        <f aca="false">840700+450208</f>
        <v>1290908</v>
      </c>
      <c r="I106" s="101" t="n">
        <f aca="false">621930+450208</f>
        <v>1072138</v>
      </c>
      <c r="J106" s="101"/>
      <c r="K106" s="28" t="n">
        <f aca="false">D106+H106</f>
        <v>20070671</v>
      </c>
    </row>
    <row r="107" s="52" customFormat="true" ht="33" hidden="false" customHeight="false" outlineLevel="0" collapsed="false">
      <c r="A107" s="26" t="s">
        <v>252</v>
      </c>
      <c r="B107" s="26" t="s">
        <v>253</v>
      </c>
      <c r="C107" s="102" t="s">
        <v>254</v>
      </c>
      <c r="D107" s="85" t="n">
        <f aca="false">E107+F107+G107</f>
        <v>696731</v>
      </c>
      <c r="E107" s="101" t="n">
        <v>411500</v>
      </c>
      <c r="F107" s="101" t="n">
        <v>132351</v>
      </c>
      <c r="G107" s="101" t="n">
        <f aca="false">150607+988+649+84+552</f>
        <v>152880</v>
      </c>
      <c r="H107" s="101"/>
      <c r="I107" s="101"/>
      <c r="J107" s="101"/>
      <c r="K107" s="28" t="n">
        <f aca="false">D107+H107</f>
        <v>696731</v>
      </c>
    </row>
    <row r="108" s="30" customFormat="true" ht="33" hidden="false" customHeight="false" outlineLevel="0" collapsed="false">
      <c r="A108" s="26" t="s">
        <v>255</v>
      </c>
      <c r="B108" s="26" t="s">
        <v>70</v>
      </c>
      <c r="C108" s="102" t="s">
        <v>71</v>
      </c>
      <c r="D108" s="85" t="n">
        <f aca="false">E108+F108+G108</f>
        <v>7227</v>
      </c>
      <c r="E108" s="101"/>
      <c r="F108" s="101"/>
      <c r="G108" s="101" t="n">
        <f aca="false">6725+5460-1092-2328-1538</f>
        <v>7227</v>
      </c>
      <c r="H108" s="101"/>
      <c r="I108" s="101"/>
      <c r="J108" s="101"/>
      <c r="K108" s="28" t="n">
        <f aca="false">D108+H108</f>
        <v>7227</v>
      </c>
    </row>
    <row r="109" s="88" customFormat="true" ht="33" hidden="false" customHeight="false" outlineLevel="0" collapsed="false">
      <c r="A109" s="26" t="s">
        <v>256</v>
      </c>
      <c r="B109" s="26" t="s">
        <v>257</v>
      </c>
      <c r="C109" s="102" t="s">
        <v>258</v>
      </c>
      <c r="D109" s="85" t="n">
        <f aca="false">E109+F109+G109</f>
        <v>294860</v>
      </c>
      <c r="E109" s="101" t="n">
        <v>205300</v>
      </c>
      <c r="F109" s="101" t="n">
        <v>9802</v>
      </c>
      <c r="G109" s="101" t="n">
        <f aca="false">75356+508+68+252+588+116+2870</f>
        <v>79758</v>
      </c>
      <c r="H109" s="101"/>
      <c r="I109" s="101"/>
      <c r="J109" s="101"/>
      <c r="K109" s="28" t="n">
        <f aca="false">D109+H109</f>
        <v>294860</v>
      </c>
    </row>
    <row r="110" s="58" customFormat="true" ht="16.5" hidden="false" customHeight="false" outlineLevel="0" collapsed="false">
      <c r="A110" s="26" t="s">
        <v>259</v>
      </c>
      <c r="B110" s="26" t="s">
        <v>260</v>
      </c>
      <c r="C110" s="102" t="s">
        <v>261</v>
      </c>
      <c r="D110" s="85" t="n">
        <f aca="false">E110+F110+G110</f>
        <v>978913</v>
      </c>
      <c r="E110" s="101" t="n">
        <v>655580</v>
      </c>
      <c r="F110" s="101" t="n">
        <v>21688</v>
      </c>
      <c r="G110" s="101" t="n">
        <f aca="false">277678+8174+8175+191-2880+2184+5109+1538+1476</f>
        <v>301645</v>
      </c>
      <c r="H110" s="101" t="n">
        <v>1500</v>
      </c>
      <c r="I110" s="101" t="n">
        <v>1500</v>
      </c>
      <c r="J110" s="101"/>
      <c r="K110" s="28" t="n">
        <f aca="false">D110+H110</f>
        <v>980413</v>
      </c>
    </row>
    <row r="111" s="58" customFormat="true" ht="16.5" hidden="false" customHeight="false" outlineLevel="0" collapsed="false">
      <c r="A111" s="26" t="s">
        <v>262</v>
      </c>
      <c r="B111" s="26" t="s">
        <v>263</v>
      </c>
      <c r="C111" s="102" t="s">
        <v>264</v>
      </c>
      <c r="D111" s="85" t="n">
        <f aca="false">E111+F111+G111</f>
        <v>170459</v>
      </c>
      <c r="E111" s="101" t="n">
        <v>82550</v>
      </c>
      <c r="F111" s="101" t="n">
        <f aca="false">3438-2826</f>
        <v>612</v>
      </c>
      <c r="G111" s="101" t="n">
        <f aca="false">45459+7153+8000-528+27213</f>
        <v>87297</v>
      </c>
      <c r="H111" s="101"/>
      <c r="I111" s="101"/>
      <c r="J111" s="101"/>
      <c r="K111" s="28" t="n">
        <f aca="false">D111+H111</f>
        <v>170459</v>
      </c>
    </row>
    <row r="112" s="58" customFormat="true" ht="16.5" hidden="false" customHeight="false" outlineLevel="0" collapsed="false">
      <c r="A112" s="26" t="s">
        <v>265</v>
      </c>
      <c r="B112" s="26" t="s">
        <v>266</v>
      </c>
      <c r="C112" s="102" t="s">
        <v>267</v>
      </c>
      <c r="D112" s="85" t="n">
        <f aca="false">E112+F112+G112</f>
        <v>52563</v>
      </c>
      <c r="E112" s="101" t="n">
        <v>38220</v>
      </c>
      <c r="F112" s="101"/>
      <c r="G112" s="101" t="n">
        <f aca="false">14277+66</f>
        <v>14343</v>
      </c>
      <c r="H112" s="101"/>
      <c r="I112" s="101"/>
      <c r="J112" s="101"/>
      <c r="K112" s="28" t="n">
        <f aca="false">D112+H112</f>
        <v>52563</v>
      </c>
    </row>
    <row r="113" s="58" customFormat="true" ht="33" hidden="false" customHeight="false" outlineLevel="0" collapsed="false">
      <c r="A113" s="26" t="s">
        <v>268</v>
      </c>
      <c r="B113" s="26" t="s">
        <v>269</v>
      </c>
      <c r="C113" s="102" t="s">
        <v>270</v>
      </c>
      <c r="D113" s="85" t="n">
        <f aca="false">E113+F113+G113</f>
        <v>10860</v>
      </c>
      <c r="E113" s="101"/>
      <c r="F113" s="101"/>
      <c r="G113" s="101" t="n">
        <v>10860</v>
      </c>
      <c r="H113" s="101"/>
      <c r="I113" s="101"/>
      <c r="J113" s="101"/>
      <c r="K113" s="28" t="n">
        <f aca="false">D113+H113</f>
        <v>10860</v>
      </c>
    </row>
    <row r="114" s="58" customFormat="true" ht="16.5" hidden="false" customHeight="false" outlineLevel="0" collapsed="false">
      <c r="A114" s="16" t="s">
        <v>271</v>
      </c>
      <c r="B114" s="16"/>
      <c r="C114" s="97" t="s">
        <v>272</v>
      </c>
      <c r="D114" s="98" t="n">
        <f aca="false">D115</f>
        <v>5113458</v>
      </c>
      <c r="E114" s="98" t="n">
        <f aca="false">E115</f>
        <v>0</v>
      </c>
      <c r="F114" s="98" t="n">
        <f aca="false">F115</f>
        <v>0</v>
      </c>
      <c r="G114" s="98" t="n">
        <f aca="false">G115</f>
        <v>5113458</v>
      </c>
      <c r="H114" s="98" t="n">
        <f aca="false">H115</f>
        <v>9020142</v>
      </c>
      <c r="I114" s="98" t="n">
        <f aca="false">I115</f>
        <v>6650822</v>
      </c>
      <c r="J114" s="98" t="n">
        <f aca="false">J115</f>
        <v>0</v>
      </c>
      <c r="K114" s="98" t="n">
        <f aca="false">K115</f>
        <v>14133600</v>
      </c>
    </row>
    <row r="115" s="58" customFormat="true" ht="16.5" hidden="false" customHeight="false" outlineLevel="0" collapsed="false">
      <c r="A115" s="21" t="s">
        <v>273</v>
      </c>
      <c r="B115" s="21"/>
      <c r="C115" s="100" t="s">
        <v>272</v>
      </c>
      <c r="D115" s="91" t="n">
        <f aca="false">D116+D117+D119+D121+D122+D123+D124+D125+D126+D127+D128</f>
        <v>5113458</v>
      </c>
      <c r="E115" s="91" t="n">
        <f aca="false">E116+E117+E119+E121+E122+E123+E124+E125+E126+E127+E128</f>
        <v>0</v>
      </c>
      <c r="F115" s="91" t="n">
        <f aca="false">F116+F117+F119+F121+F122+F123+F124+F125+F126+F127+F128</f>
        <v>0</v>
      </c>
      <c r="G115" s="91" t="n">
        <f aca="false">G116+G117+G119+G121+G122+G123+G124+G125+G126+G127+G128</f>
        <v>5113458</v>
      </c>
      <c r="H115" s="91" t="n">
        <f aca="false">H116+H117+H119+H121+H122+H123+H124+H125+H126+H127+H128</f>
        <v>9020142</v>
      </c>
      <c r="I115" s="91" t="n">
        <f aca="false">I116+I117+I119+I121+I122+I123+I124+I125+I126+I127+I128</f>
        <v>6650822</v>
      </c>
      <c r="J115" s="91" t="n">
        <f aca="false">J116+J117+J119+J121+J122+J123+J124+J125+J126+J127+J128</f>
        <v>0</v>
      </c>
      <c r="K115" s="91" t="n">
        <f aca="false">K116+K117+K119+K121+K122+K123+K124+K125+K126+K127+K128</f>
        <v>14133600</v>
      </c>
    </row>
    <row r="116" s="103" customFormat="true" ht="16.5" hidden="false" customHeight="false" outlineLevel="0" collapsed="false">
      <c r="A116" s="26" t="s">
        <v>274</v>
      </c>
      <c r="B116" s="26" t="s">
        <v>32</v>
      </c>
      <c r="C116" s="60" t="s">
        <v>33</v>
      </c>
      <c r="D116" s="85" t="n">
        <f aca="false">E116+F116+G116</f>
        <v>15240</v>
      </c>
      <c r="E116" s="101"/>
      <c r="F116" s="101"/>
      <c r="G116" s="101" t="n">
        <v>15240</v>
      </c>
      <c r="H116" s="101"/>
      <c r="I116" s="101"/>
      <c r="J116" s="101"/>
      <c r="K116" s="28" t="n">
        <f aca="false">D116+H116</f>
        <v>15240</v>
      </c>
    </row>
    <row r="117" s="103" customFormat="true" ht="16.5" hidden="false" customHeight="false" outlineLevel="0" collapsed="false">
      <c r="A117" s="26" t="s">
        <v>275</v>
      </c>
      <c r="B117" s="26"/>
      <c r="C117" s="60" t="s">
        <v>276</v>
      </c>
      <c r="D117" s="85" t="n">
        <f aca="false">D118</f>
        <v>0</v>
      </c>
      <c r="E117" s="85" t="n">
        <f aca="false">E118</f>
        <v>0</v>
      </c>
      <c r="F117" s="85" t="n">
        <f aca="false">F118</f>
        <v>0</v>
      </c>
      <c r="G117" s="85" t="n">
        <f aca="false">G118</f>
        <v>0</v>
      </c>
      <c r="H117" s="85" t="n">
        <f aca="false">H118</f>
        <v>2000000</v>
      </c>
      <c r="I117" s="85" t="n">
        <f aca="false">I118</f>
        <v>2000000</v>
      </c>
      <c r="J117" s="85" t="n">
        <f aca="false">J118</f>
        <v>0</v>
      </c>
      <c r="K117" s="85" t="n">
        <f aca="false">K118</f>
        <v>2000000</v>
      </c>
    </row>
    <row r="118" s="58" customFormat="true" ht="16.5" hidden="false" customHeight="false" outlineLevel="0" collapsed="false">
      <c r="A118" s="66" t="s">
        <v>277</v>
      </c>
      <c r="B118" s="66" t="n">
        <v>100102</v>
      </c>
      <c r="C118" s="62" t="s">
        <v>278</v>
      </c>
      <c r="D118" s="85" t="n">
        <f aca="false">E118+F118+G118</f>
        <v>0</v>
      </c>
      <c r="E118" s="85"/>
      <c r="F118" s="85"/>
      <c r="G118" s="85"/>
      <c r="H118" s="101" t="n">
        <v>2000000</v>
      </c>
      <c r="I118" s="104" t="n">
        <v>2000000</v>
      </c>
      <c r="J118" s="104"/>
      <c r="K118" s="28" t="n">
        <f aca="false">D118+H118</f>
        <v>2000000</v>
      </c>
    </row>
    <row r="119" s="58" customFormat="true" ht="16.5" hidden="false" customHeight="false" outlineLevel="0" collapsed="false">
      <c r="A119" s="66" t="s">
        <v>279</v>
      </c>
      <c r="B119" s="66"/>
      <c r="C119" s="45" t="s">
        <v>280</v>
      </c>
      <c r="D119" s="85" t="n">
        <f aca="false">D120</f>
        <v>30000</v>
      </c>
      <c r="E119" s="85" t="n">
        <f aca="false">E120</f>
        <v>0</v>
      </c>
      <c r="F119" s="85" t="n">
        <f aca="false">F120</f>
        <v>0</v>
      </c>
      <c r="G119" s="85" t="n">
        <f aca="false">G120</f>
        <v>30000</v>
      </c>
      <c r="H119" s="85" t="n">
        <f aca="false">H120</f>
        <v>12000</v>
      </c>
      <c r="I119" s="85" t="n">
        <f aca="false">I120</f>
        <v>12000</v>
      </c>
      <c r="J119" s="85" t="n">
        <f aca="false">J120</f>
        <v>0</v>
      </c>
      <c r="K119" s="85" t="n">
        <f aca="false">K120</f>
        <v>42000</v>
      </c>
    </row>
    <row r="120" s="56" customFormat="true" ht="16.5" hidden="false" customHeight="false" outlineLevel="0" collapsed="false">
      <c r="A120" s="66" t="s">
        <v>281</v>
      </c>
      <c r="B120" s="66" t="s">
        <v>282</v>
      </c>
      <c r="C120" s="62" t="s">
        <v>283</v>
      </c>
      <c r="D120" s="82" t="n">
        <f aca="false">E120+F120+G120</f>
        <v>30000</v>
      </c>
      <c r="E120" s="82"/>
      <c r="F120" s="82"/>
      <c r="G120" s="82" t="n">
        <v>30000</v>
      </c>
      <c r="H120" s="83" t="n">
        <v>12000</v>
      </c>
      <c r="I120" s="105" t="n">
        <v>12000</v>
      </c>
      <c r="J120" s="105"/>
      <c r="K120" s="50" t="n">
        <f aca="false">D120+H120</f>
        <v>42000</v>
      </c>
    </row>
    <row r="121" s="58" customFormat="true" ht="16.5" hidden="false" customHeight="false" outlineLevel="0" collapsed="false">
      <c r="A121" s="44" t="s">
        <v>284</v>
      </c>
      <c r="B121" s="44" t="s">
        <v>285</v>
      </c>
      <c r="C121" s="45" t="s">
        <v>286</v>
      </c>
      <c r="D121" s="85" t="n">
        <f aca="false">E121+F121+G121</f>
        <v>4986902</v>
      </c>
      <c r="E121" s="85"/>
      <c r="F121" s="85"/>
      <c r="G121" s="85" t="n">
        <f aca="false">3671500+449558+350000+416844+99000</f>
        <v>4986902</v>
      </c>
      <c r="H121" s="101" t="n">
        <f aca="false">380500+105924</f>
        <v>486424</v>
      </c>
      <c r="I121" s="104" t="n">
        <f aca="false">380500+105924</f>
        <v>486424</v>
      </c>
      <c r="J121" s="104"/>
      <c r="K121" s="28" t="n">
        <f aca="false">D121+H121</f>
        <v>5473326</v>
      </c>
    </row>
    <row r="122" s="58" customFormat="true" ht="49.5" hidden="false" customHeight="false" outlineLevel="0" collapsed="false">
      <c r="A122" s="44" t="s">
        <v>287</v>
      </c>
      <c r="B122" s="44" t="s">
        <v>288</v>
      </c>
      <c r="C122" s="45" t="s">
        <v>289</v>
      </c>
      <c r="D122" s="85" t="n">
        <f aca="false">E122+F122+G122</f>
        <v>81316</v>
      </c>
      <c r="E122" s="85"/>
      <c r="F122" s="85"/>
      <c r="G122" s="85" t="n">
        <f aca="false">35000+46316</f>
        <v>81316</v>
      </c>
      <c r="H122" s="101"/>
      <c r="I122" s="104"/>
      <c r="J122" s="104"/>
      <c r="K122" s="28" t="n">
        <f aca="false">D122+H122</f>
        <v>81316</v>
      </c>
    </row>
    <row r="123" s="58" customFormat="true" ht="16.5" hidden="false" customHeight="false" outlineLevel="0" collapsed="false">
      <c r="A123" s="44" t="s">
        <v>290</v>
      </c>
      <c r="B123" s="44" t="n">
        <v>150101</v>
      </c>
      <c r="C123" s="106" t="s">
        <v>291</v>
      </c>
      <c r="D123" s="85" t="n">
        <f aca="false">E123+F123+G123</f>
        <v>0</v>
      </c>
      <c r="E123" s="85"/>
      <c r="F123" s="85"/>
      <c r="G123" s="101"/>
      <c r="H123" s="101" t="n">
        <f aca="false">40000+231975+555234</f>
        <v>827209</v>
      </c>
      <c r="I123" s="85" t="n">
        <f aca="false">40000+231975+555234</f>
        <v>827209</v>
      </c>
      <c r="J123" s="85"/>
      <c r="K123" s="28" t="n">
        <f aca="false">D123+H123</f>
        <v>827209</v>
      </c>
    </row>
    <row r="124" s="58" customFormat="true" ht="16.5" hidden="false" customHeight="false" outlineLevel="0" collapsed="false">
      <c r="A124" s="44" t="s">
        <v>292</v>
      </c>
      <c r="B124" s="44" t="s">
        <v>293</v>
      </c>
      <c r="C124" s="45" t="s">
        <v>294</v>
      </c>
      <c r="D124" s="85" t="n">
        <f aca="false">E124+F124+G124</f>
        <v>0</v>
      </c>
      <c r="E124" s="85"/>
      <c r="F124" s="85"/>
      <c r="G124" s="85"/>
      <c r="H124" s="101" t="n">
        <f aca="false">3135100+345050+33030+752453</f>
        <v>4265633</v>
      </c>
      <c r="I124" s="104" t="n">
        <f aca="false">1600000+752453</f>
        <v>2352453</v>
      </c>
      <c r="J124" s="104"/>
      <c r="K124" s="28" t="n">
        <f aca="false">D124+H124</f>
        <v>4265633</v>
      </c>
    </row>
    <row r="125" s="58" customFormat="true" ht="16.5" hidden="false" customHeight="false" outlineLevel="0" collapsed="false">
      <c r="A125" s="44" t="s">
        <v>295</v>
      </c>
      <c r="B125" s="44" t="s">
        <v>296</v>
      </c>
      <c r="C125" s="45" t="s">
        <v>297</v>
      </c>
      <c r="D125" s="85" t="n">
        <f aca="false">E125+F125+G125</f>
        <v>0</v>
      </c>
      <c r="E125" s="85"/>
      <c r="F125" s="85"/>
      <c r="G125" s="85"/>
      <c r="H125" s="101" t="n">
        <v>900000</v>
      </c>
      <c r="I125" s="104" t="n">
        <v>900000</v>
      </c>
      <c r="J125" s="104"/>
      <c r="K125" s="28" t="n">
        <f aca="false">D125+H125</f>
        <v>900000</v>
      </c>
    </row>
    <row r="126" s="107" customFormat="true" ht="16.5" hidden="false" customHeight="false" outlineLevel="0" collapsed="false">
      <c r="A126" s="44" t="s">
        <v>298</v>
      </c>
      <c r="B126" s="44" t="s">
        <v>299</v>
      </c>
      <c r="C126" s="45" t="s">
        <v>300</v>
      </c>
      <c r="D126" s="85" t="n">
        <f aca="false">E126+F126+G126</f>
        <v>0</v>
      </c>
      <c r="E126" s="85"/>
      <c r="F126" s="85"/>
      <c r="G126" s="85"/>
      <c r="H126" s="101" t="n">
        <f aca="false">87100+193612</f>
        <v>280712</v>
      </c>
      <c r="I126" s="104"/>
      <c r="J126" s="104"/>
      <c r="K126" s="28" t="n">
        <f aca="false">D126+H126</f>
        <v>280712</v>
      </c>
    </row>
    <row r="127" s="107" customFormat="true" ht="33" hidden="false" customHeight="false" outlineLevel="0" collapsed="false">
      <c r="A127" s="44" t="s">
        <v>301</v>
      </c>
      <c r="B127" s="44" t="s">
        <v>58</v>
      </c>
      <c r="C127" s="45" t="s">
        <v>59</v>
      </c>
      <c r="D127" s="85" t="n">
        <f aca="false">E127+F127+G127</f>
        <v>0</v>
      </c>
      <c r="E127" s="85"/>
      <c r="F127" s="85"/>
      <c r="G127" s="85"/>
      <c r="H127" s="101" t="n">
        <f aca="false">36943+128485+10000</f>
        <v>175428</v>
      </c>
      <c r="I127" s="104"/>
      <c r="J127" s="104"/>
      <c r="K127" s="28" t="n">
        <f aca="false">D127+H127</f>
        <v>175428</v>
      </c>
    </row>
    <row r="128" s="107" customFormat="true" ht="16.5" hidden="false" customHeight="false" outlineLevel="0" collapsed="false">
      <c r="A128" s="44" t="s">
        <v>302</v>
      </c>
      <c r="B128" s="44" t="s">
        <v>303</v>
      </c>
      <c r="C128" s="45" t="s">
        <v>304</v>
      </c>
      <c r="D128" s="85" t="n">
        <f aca="false">E128+F128+G128</f>
        <v>0</v>
      </c>
      <c r="E128" s="85"/>
      <c r="F128" s="85"/>
      <c r="G128" s="85"/>
      <c r="H128" s="101" t="n">
        <v>72736</v>
      </c>
      <c r="I128" s="104" t="n">
        <v>72736</v>
      </c>
      <c r="J128" s="104"/>
      <c r="K128" s="28" t="n">
        <f aca="false">D128+H128</f>
        <v>72736</v>
      </c>
    </row>
    <row r="129" s="30" customFormat="true" ht="16.5" hidden="false" customHeight="false" outlineLevel="0" collapsed="false">
      <c r="A129" s="16" t="s">
        <v>305</v>
      </c>
      <c r="B129" s="16"/>
      <c r="C129" s="97" t="s">
        <v>306</v>
      </c>
      <c r="D129" s="98" t="n">
        <f aca="false">D130</f>
        <v>3348930</v>
      </c>
      <c r="E129" s="98" t="n">
        <f aca="false">E130</f>
        <v>2179965</v>
      </c>
      <c r="F129" s="98" t="n">
        <f aca="false">F130</f>
        <v>163650</v>
      </c>
      <c r="G129" s="98" t="n">
        <f aca="false">G130</f>
        <v>1005315</v>
      </c>
      <c r="H129" s="98" t="n">
        <f aca="false">H130</f>
        <v>159500</v>
      </c>
      <c r="I129" s="98" t="n">
        <f aca="false">I130</f>
        <v>37500</v>
      </c>
      <c r="J129" s="98" t="n">
        <f aca="false">J130</f>
        <v>32500</v>
      </c>
      <c r="K129" s="98" t="n">
        <f aca="false">K130</f>
        <v>3508430</v>
      </c>
    </row>
    <row r="130" s="30" customFormat="true" ht="16.5" hidden="false" customHeight="false" outlineLevel="0" collapsed="false">
      <c r="A130" s="21" t="s">
        <v>307</v>
      </c>
      <c r="B130" s="21"/>
      <c r="C130" s="100" t="s">
        <v>306</v>
      </c>
      <c r="D130" s="91" t="n">
        <f aca="false">D131+D132+D133+D134+D135+D136</f>
        <v>3348930</v>
      </c>
      <c r="E130" s="91" t="n">
        <f aca="false">E131+E132+E133+E134+E135+E136</f>
        <v>2179965</v>
      </c>
      <c r="F130" s="91" t="n">
        <f aca="false">F131+F132+F133+F134+F135+F136</f>
        <v>163650</v>
      </c>
      <c r="G130" s="91" t="n">
        <f aca="false">G131+G132+G133+G134+G135+G136</f>
        <v>1005315</v>
      </c>
      <c r="H130" s="91" t="n">
        <f aca="false">H131+H132+H133+H134+H135+H136</f>
        <v>159500</v>
      </c>
      <c r="I130" s="91" t="n">
        <f aca="false">I131+I132+I133+I134+I135+I136</f>
        <v>37500</v>
      </c>
      <c r="J130" s="91" t="n">
        <f aca="false">J131+J132+J133+J134+J135+J136</f>
        <v>32500</v>
      </c>
      <c r="K130" s="91" t="n">
        <f aca="false">K131+K132+K133+K134+K135+K136</f>
        <v>3508430</v>
      </c>
    </row>
    <row r="131" s="30" customFormat="true" ht="33" hidden="false" customHeight="false" outlineLevel="0" collapsed="false">
      <c r="A131" s="26" t="s">
        <v>308</v>
      </c>
      <c r="B131" s="26" t="s">
        <v>309</v>
      </c>
      <c r="C131" s="59" t="s">
        <v>63</v>
      </c>
      <c r="D131" s="85" t="n">
        <f aca="false">E131+F131+G131</f>
        <v>146630</v>
      </c>
      <c r="E131" s="101" t="n">
        <v>97760</v>
      </c>
      <c r="F131" s="101" t="n">
        <v>4810</v>
      </c>
      <c r="G131" s="101" t="n">
        <v>44060</v>
      </c>
      <c r="H131" s="101" t="n">
        <v>5000</v>
      </c>
      <c r="I131" s="101" t="n">
        <v>5000</v>
      </c>
      <c r="J131" s="101"/>
      <c r="K131" s="28" t="n">
        <f aca="false">D131+H131</f>
        <v>151630</v>
      </c>
    </row>
    <row r="132" s="30" customFormat="true" ht="16.5" hidden="false" customHeight="false" outlineLevel="0" collapsed="false">
      <c r="A132" s="26" t="s">
        <v>310</v>
      </c>
      <c r="B132" s="26" t="n">
        <v>110103</v>
      </c>
      <c r="C132" s="1" t="s">
        <v>311</v>
      </c>
      <c r="D132" s="85" t="n">
        <f aca="false">E132+F132+G132</f>
        <v>64160</v>
      </c>
      <c r="E132" s="101"/>
      <c r="F132" s="101"/>
      <c r="G132" s="101" t="n">
        <v>64160</v>
      </c>
      <c r="H132" s="101"/>
      <c r="I132" s="101"/>
      <c r="J132" s="101"/>
      <c r="K132" s="28" t="n">
        <f aca="false">D132+H132</f>
        <v>64160</v>
      </c>
    </row>
    <row r="133" s="30" customFormat="true" ht="16.5" hidden="false" customHeight="false" outlineLevel="0" collapsed="false">
      <c r="A133" s="26" t="s">
        <v>312</v>
      </c>
      <c r="B133" s="26" t="n">
        <v>110201</v>
      </c>
      <c r="C133" s="59" t="s">
        <v>313</v>
      </c>
      <c r="D133" s="85" t="n">
        <f aca="false">E133+F133+G133</f>
        <v>698641</v>
      </c>
      <c r="E133" s="101" t="n">
        <f aca="false">425610-1000</f>
        <v>424610</v>
      </c>
      <c r="F133" s="101" t="n">
        <v>65550</v>
      </c>
      <c r="G133" s="101" t="n">
        <f aca="false">214980-6499</f>
        <v>208481</v>
      </c>
      <c r="H133" s="101" t="n">
        <f aca="false">33300-8615</f>
        <v>24685</v>
      </c>
      <c r="I133" s="101" t="n">
        <f aca="false">32500-8615</f>
        <v>23885</v>
      </c>
      <c r="J133" s="101" t="n">
        <f aca="false">32500-8615</f>
        <v>23885</v>
      </c>
      <c r="K133" s="28" t="n">
        <f aca="false">D133+H133</f>
        <v>723326</v>
      </c>
    </row>
    <row r="134" s="20" customFormat="true" ht="16.5" hidden="false" customHeight="false" outlineLevel="0" collapsed="false">
      <c r="A134" s="26" t="s">
        <v>314</v>
      </c>
      <c r="B134" s="26" t="n">
        <v>110202</v>
      </c>
      <c r="C134" s="59" t="s">
        <v>315</v>
      </c>
      <c r="D134" s="85" t="n">
        <f aca="false">E134+F134+G134</f>
        <v>45543</v>
      </c>
      <c r="E134" s="101" t="n">
        <v>28900</v>
      </c>
      <c r="F134" s="101"/>
      <c r="G134" s="101" t="n">
        <f aca="false">18970-2327</f>
        <v>16643</v>
      </c>
      <c r="H134" s="101"/>
      <c r="I134" s="101"/>
      <c r="J134" s="101"/>
      <c r="K134" s="28" t="n">
        <f aca="false">D134+H134</f>
        <v>45543</v>
      </c>
    </row>
    <row r="135" s="20" customFormat="true" ht="16.5" hidden="false" customHeight="false" outlineLevel="0" collapsed="false">
      <c r="A135" s="26" t="s">
        <v>316</v>
      </c>
      <c r="B135" s="26" t="n">
        <v>110205</v>
      </c>
      <c r="C135" s="59" t="s">
        <v>317</v>
      </c>
      <c r="D135" s="85" t="n">
        <f aca="false">E135+F135+G135</f>
        <v>2195573</v>
      </c>
      <c r="E135" s="101" t="n">
        <f aca="false">1515120-7615</f>
        <v>1507505</v>
      </c>
      <c r="F135" s="101" t="n">
        <v>82620</v>
      </c>
      <c r="G135" s="101" t="n">
        <f aca="false">582810-13448+36086</f>
        <v>605448</v>
      </c>
      <c r="H135" s="101" t="n">
        <f aca="false">121200+8615</f>
        <v>129815</v>
      </c>
      <c r="I135" s="101" t="n">
        <v>8615</v>
      </c>
      <c r="J135" s="101" t="n">
        <v>8615</v>
      </c>
      <c r="K135" s="28" t="n">
        <f aca="false">D135+H135</f>
        <v>2325388</v>
      </c>
    </row>
    <row r="136" s="108" customFormat="true" ht="23.25" hidden="false" customHeight="false" outlineLevel="0" collapsed="false">
      <c r="A136" s="26" t="s">
        <v>318</v>
      </c>
      <c r="B136" s="26"/>
      <c r="C136" s="59" t="s">
        <v>319</v>
      </c>
      <c r="D136" s="85" t="n">
        <f aca="false">E136+F136+G136</f>
        <v>198383</v>
      </c>
      <c r="E136" s="101" t="n">
        <f aca="false">E137+E138</f>
        <v>121190</v>
      </c>
      <c r="F136" s="101" t="n">
        <f aca="false">F137+F138</f>
        <v>10670</v>
      </c>
      <c r="G136" s="101" t="n">
        <f aca="false">G137+G138</f>
        <v>66523</v>
      </c>
      <c r="H136" s="101" t="n">
        <f aca="false">H137+H138</f>
        <v>0</v>
      </c>
      <c r="I136" s="101" t="n">
        <f aca="false">I137+I138</f>
        <v>0</v>
      </c>
      <c r="J136" s="101" t="n">
        <f aca="false">J137+J138</f>
        <v>0</v>
      </c>
      <c r="K136" s="28" t="n">
        <f aca="false">D136+H136</f>
        <v>198383</v>
      </c>
    </row>
    <row r="137" s="30" customFormat="true" ht="21" hidden="false" customHeight="true" outlineLevel="0" collapsed="false">
      <c r="A137" s="48" t="s">
        <v>320</v>
      </c>
      <c r="B137" s="48" t="s">
        <v>321</v>
      </c>
      <c r="C137" s="109" t="s">
        <v>322</v>
      </c>
      <c r="D137" s="82" t="n">
        <f aca="false">E137+F137+G137</f>
        <v>185193</v>
      </c>
      <c r="E137" s="83" t="n">
        <f aca="false">114000-2313</f>
        <v>111687</v>
      </c>
      <c r="F137" s="83" t="n">
        <v>10670</v>
      </c>
      <c r="G137" s="83" t="n">
        <f aca="false">65520-2684</f>
        <v>62836</v>
      </c>
      <c r="H137" s="83"/>
      <c r="I137" s="83"/>
      <c r="J137" s="83"/>
      <c r="K137" s="50" t="n">
        <f aca="false">D137+H137</f>
        <v>185193</v>
      </c>
    </row>
    <row r="138" s="30" customFormat="true" ht="21" hidden="false" customHeight="true" outlineLevel="0" collapsed="false">
      <c r="A138" s="48" t="s">
        <v>323</v>
      </c>
      <c r="B138" s="48" t="s">
        <v>321</v>
      </c>
      <c r="C138" s="110" t="s">
        <v>324</v>
      </c>
      <c r="D138" s="82" t="n">
        <f aca="false">E138+F138+G138</f>
        <v>13190</v>
      </c>
      <c r="E138" s="83" t="n">
        <f aca="false">9650-147</f>
        <v>9503</v>
      </c>
      <c r="F138" s="83"/>
      <c r="G138" s="83" t="n">
        <f aca="false">3740-53</f>
        <v>3687</v>
      </c>
      <c r="H138" s="83"/>
      <c r="I138" s="83"/>
      <c r="J138" s="83"/>
      <c r="K138" s="50" t="n">
        <f aca="false">D138+H138</f>
        <v>13190</v>
      </c>
    </row>
    <row r="139" s="30" customFormat="true" ht="21" hidden="false" customHeight="true" outlineLevel="0" collapsed="false">
      <c r="A139" s="16" t="s">
        <v>325</v>
      </c>
      <c r="B139" s="16"/>
      <c r="C139" s="97" t="s">
        <v>326</v>
      </c>
      <c r="D139" s="98" t="n">
        <f aca="false">D140</f>
        <v>668129</v>
      </c>
      <c r="E139" s="98" t="n">
        <f aca="false">E140</f>
        <v>434095</v>
      </c>
      <c r="F139" s="98" t="n">
        <f aca="false">F140</f>
        <v>8240</v>
      </c>
      <c r="G139" s="98" t="n">
        <f aca="false">G140</f>
        <v>225794</v>
      </c>
      <c r="H139" s="98" t="n">
        <f aca="false">H140</f>
        <v>10800</v>
      </c>
      <c r="I139" s="98" t="n">
        <f aca="false">I140</f>
        <v>10800</v>
      </c>
      <c r="J139" s="98" t="n">
        <f aca="false">J140</f>
        <v>0</v>
      </c>
      <c r="K139" s="18" t="n">
        <f aca="false">D139+H139</f>
        <v>678929</v>
      </c>
    </row>
    <row r="140" s="30" customFormat="true" ht="36" hidden="false" customHeight="true" outlineLevel="0" collapsed="false">
      <c r="A140" s="21" t="s">
        <v>327</v>
      </c>
      <c r="B140" s="21"/>
      <c r="C140" s="100" t="s">
        <v>326</v>
      </c>
      <c r="D140" s="91" t="n">
        <f aca="false">D141+D142+D145+D147+D148</f>
        <v>668129</v>
      </c>
      <c r="E140" s="91" t="n">
        <f aca="false">E141+E142+E145+E147+E148</f>
        <v>434095</v>
      </c>
      <c r="F140" s="91" t="n">
        <f aca="false">F141+F142+F145+F147+F148</f>
        <v>8240</v>
      </c>
      <c r="G140" s="91" t="n">
        <f aca="false">G141+G142+G145+G147+G148</f>
        <v>225794</v>
      </c>
      <c r="H140" s="91" t="n">
        <f aca="false">H141+H142+H145+H147+H148</f>
        <v>10800</v>
      </c>
      <c r="I140" s="91" t="n">
        <f aca="false">I141+I142+I145+I147+I148</f>
        <v>10800</v>
      </c>
      <c r="J140" s="91" t="n">
        <f aca="false">J141+J142+J145+J147+J148</f>
        <v>0</v>
      </c>
      <c r="K140" s="18" t="n">
        <f aca="false">D140+H140</f>
        <v>678929</v>
      </c>
    </row>
    <row r="141" s="30" customFormat="true" ht="33" hidden="false" customHeight="false" outlineLevel="0" collapsed="false">
      <c r="A141" s="26" t="s">
        <v>328</v>
      </c>
      <c r="B141" s="26" t="s">
        <v>26</v>
      </c>
      <c r="C141" s="59" t="s">
        <v>63</v>
      </c>
      <c r="D141" s="85" t="n">
        <f aca="false">E141+F141+G141</f>
        <v>86790</v>
      </c>
      <c r="E141" s="101" t="n">
        <f aca="false">60570-45</f>
        <v>60525</v>
      </c>
      <c r="F141" s="101" t="n">
        <f aca="false">3165+5</f>
        <v>3170</v>
      </c>
      <c r="G141" s="101" t="n">
        <f aca="false">23055+40</f>
        <v>23095</v>
      </c>
      <c r="H141" s="101"/>
      <c r="I141" s="101"/>
      <c r="J141" s="101"/>
      <c r="K141" s="28" t="n">
        <f aca="false">D141+H141</f>
        <v>86790</v>
      </c>
    </row>
    <row r="142" s="30" customFormat="true" ht="16.5" hidden="false" customHeight="false" outlineLevel="0" collapsed="false">
      <c r="A142" s="26" t="s">
        <v>329</v>
      </c>
      <c r="B142" s="26"/>
      <c r="C142" s="59" t="s">
        <v>330</v>
      </c>
      <c r="D142" s="85" t="n">
        <f aca="false">E142+F142+G142</f>
        <v>13310</v>
      </c>
      <c r="E142" s="101" t="n">
        <f aca="false">E143+E144</f>
        <v>0</v>
      </c>
      <c r="F142" s="101" t="n">
        <f aca="false">F143+F144</f>
        <v>0</v>
      </c>
      <c r="G142" s="101" t="n">
        <f aca="false">G143+G144</f>
        <v>13310</v>
      </c>
      <c r="H142" s="101" t="n">
        <f aca="false">H143+H144</f>
        <v>0</v>
      </c>
      <c r="I142" s="101" t="n">
        <f aca="false">I143+I144</f>
        <v>0</v>
      </c>
      <c r="J142" s="101" t="n">
        <f aca="false">J143+J144</f>
        <v>0</v>
      </c>
      <c r="K142" s="28" t="n">
        <f aca="false">D142+H142</f>
        <v>13310</v>
      </c>
    </row>
    <row r="143" s="88" customFormat="true" ht="22.5" hidden="false" customHeight="true" outlineLevel="0" collapsed="false">
      <c r="A143" s="48" t="s">
        <v>331</v>
      </c>
      <c r="B143" s="48" t="n">
        <v>130102</v>
      </c>
      <c r="C143" s="109" t="s">
        <v>332</v>
      </c>
      <c r="D143" s="82" t="n">
        <f aca="false">E143+F143+G143</f>
        <v>10755</v>
      </c>
      <c r="E143" s="83"/>
      <c r="F143" s="83"/>
      <c r="G143" s="83" t="n">
        <f aca="false">10065+690</f>
        <v>10755</v>
      </c>
      <c r="H143" s="83"/>
      <c r="I143" s="83"/>
      <c r="J143" s="83"/>
      <c r="K143" s="28" t="n">
        <f aca="false">D143+H143</f>
        <v>10755</v>
      </c>
    </row>
    <row r="144" s="88" customFormat="true" ht="22.5" hidden="false" customHeight="true" outlineLevel="0" collapsed="false">
      <c r="A144" s="48" t="s">
        <v>333</v>
      </c>
      <c r="B144" s="48" t="s">
        <v>334</v>
      </c>
      <c r="C144" s="109" t="s">
        <v>335</v>
      </c>
      <c r="D144" s="82" t="n">
        <f aca="false">E144+F144+G144</f>
        <v>2555</v>
      </c>
      <c r="E144" s="83"/>
      <c r="F144" s="83"/>
      <c r="G144" s="83" t="n">
        <v>2555</v>
      </c>
      <c r="H144" s="83"/>
      <c r="I144" s="83"/>
      <c r="J144" s="83"/>
      <c r="K144" s="28" t="n">
        <f aca="false">D144+H144</f>
        <v>2555</v>
      </c>
    </row>
    <row r="145" s="30" customFormat="true" ht="22.5" hidden="false" customHeight="true" outlineLevel="0" collapsed="false">
      <c r="A145" s="26" t="s">
        <v>336</v>
      </c>
      <c r="B145" s="26"/>
      <c r="C145" s="37" t="s">
        <v>337</v>
      </c>
      <c r="D145" s="85" t="n">
        <f aca="false">D146</f>
        <v>371706</v>
      </c>
      <c r="E145" s="85" t="n">
        <f aca="false">E146</f>
        <v>241170</v>
      </c>
      <c r="F145" s="85" t="n">
        <f aca="false">F146</f>
        <v>855</v>
      </c>
      <c r="G145" s="85" t="n">
        <f aca="false">G146</f>
        <v>129681</v>
      </c>
      <c r="H145" s="85" t="n">
        <f aca="false">H146</f>
        <v>10800</v>
      </c>
      <c r="I145" s="85" t="n">
        <f aca="false">I146</f>
        <v>10800</v>
      </c>
      <c r="J145" s="85" t="n">
        <f aca="false">J146</f>
        <v>0</v>
      </c>
      <c r="K145" s="28" t="n">
        <f aca="false">D145+H145</f>
        <v>382506</v>
      </c>
    </row>
    <row r="146" s="88" customFormat="true" ht="19.5" hidden="false" customHeight="true" outlineLevel="0" collapsed="false">
      <c r="A146" s="48" t="s">
        <v>338</v>
      </c>
      <c r="B146" s="48" t="n">
        <v>130107</v>
      </c>
      <c r="C146" s="109" t="s">
        <v>339</v>
      </c>
      <c r="D146" s="82" t="n">
        <f aca="false">E146+F146+G146</f>
        <v>371706</v>
      </c>
      <c r="E146" s="83" t="n">
        <v>241170</v>
      </c>
      <c r="F146" s="83" t="n">
        <v>855</v>
      </c>
      <c r="G146" s="83" t="n">
        <f aca="false">124970+4711</f>
        <v>129681</v>
      </c>
      <c r="H146" s="83" t="n">
        <v>10800</v>
      </c>
      <c r="I146" s="83" t="n">
        <v>10800</v>
      </c>
      <c r="J146" s="83"/>
      <c r="K146" s="50" t="n">
        <f aca="false">D146+H146</f>
        <v>382506</v>
      </c>
    </row>
    <row r="147" s="30" customFormat="true" ht="17.25" hidden="false" customHeight="true" outlineLevel="0" collapsed="false">
      <c r="A147" s="26" t="s">
        <v>340</v>
      </c>
      <c r="B147" s="26" t="n">
        <v>130113</v>
      </c>
      <c r="C147" s="59" t="s">
        <v>341</v>
      </c>
      <c r="D147" s="85" t="n">
        <f aca="false">E147+F147+G147</f>
        <v>112213</v>
      </c>
      <c r="E147" s="101" t="n">
        <v>74545</v>
      </c>
      <c r="F147" s="101" t="n">
        <v>4170</v>
      </c>
      <c r="G147" s="101" t="n">
        <f aca="false">33110+388</f>
        <v>33498</v>
      </c>
      <c r="H147" s="101"/>
      <c r="I147" s="101"/>
      <c r="J147" s="101"/>
      <c r="K147" s="28" t="n">
        <f aca="false">D147+H147</f>
        <v>112213</v>
      </c>
    </row>
    <row r="148" s="30" customFormat="true" ht="18.75" hidden="false" customHeight="true" outlineLevel="0" collapsed="false">
      <c r="A148" s="26" t="s">
        <v>342</v>
      </c>
      <c r="B148" s="26" t="n">
        <v>130115</v>
      </c>
      <c r="C148" s="59" t="s">
        <v>343</v>
      </c>
      <c r="D148" s="85" t="n">
        <f aca="false">E148+F148+G148</f>
        <v>84110</v>
      </c>
      <c r="E148" s="101" t="n">
        <v>57855</v>
      </c>
      <c r="F148" s="101" t="n">
        <v>45</v>
      </c>
      <c r="G148" s="101" t="n">
        <f aca="false">25960+250</f>
        <v>26210</v>
      </c>
      <c r="H148" s="101"/>
      <c r="I148" s="101"/>
      <c r="J148" s="101"/>
      <c r="K148" s="28" t="n">
        <f aca="false">D148+H148</f>
        <v>84110</v>
      </c>
    </row>
    <row r="149" s="30" customFormat="true" ht="16.5" hidden="false" customHeight="false" outlineLevel="0" collapsed="false">
      <c r="A149" s="16"/>
      <c r="B149" s="18"/>
      <c r="C149" s="111" t="s">
        <v>344</v>
      </c>
      <c r="D149" s="98" t="n">
        <f aca="false">D11+D49+D92+D97+D102+D114+D129+D139</f>
        <v>119910736</v>
      </c>
      <c r="E149" s="98" t="n">
        <f aca="false">E11+E49+E92+E97+E102+E114+E129+E139</f>
        <v>39435495</v>
      </c>
      <c r="F149" s="98" t="n">
        <f aca="false">F11+F49+F92+F97+F102+F114+F129+F139</f>
        <v>7293210</v>
      </c>
      <c r="G149" s="98" t="n">
        <f aca="false">G11+G49+G92+G97+G102+G114+G129+G139</f>
        <v>73182031</v>
      </c>
      <c r="H149" s="98" t="n">
        <f aca="false">H11+H49+H92+H97+H102+H114+H129+H139</f>
        <v>12412043</v>
      </c>
      <c r="I149" s="98" t="n">
        <f aca="false">I11+I49+I92+I97+I102+I114+I129+I139</f>
        <v>8513823</v>
      </c>
      <c r="J149" s="98" t="n">
        <f aca="false">J11+J49+J92+J97+J102+J114+J129+J139</f>
        <v>138790</v>
      </c>
      <c r="K149" s="98" t="n">
        <f aca="false">K11+K49+K92+K97+K102+K114+K129+K139</f>
        <v>132322779</v>
      </c>
      <c r="L149" s="112"/>
      <c r="M149" s="112"/>
      <c r="N149" s="112"/>
      <c r="O149" s="112"/>
      <c r="P149" s="112"/>
      <c r="Q149" s="112"/>
      <c r="R149" s="112"/>
    </row>
    <row r="150" s="30" customFormat="true" ht="46.5" hidden="false" customHeight="true" outlineLevel="0" collapsed="false">
      <c r="A150" s="1"/>
      <c r="B150" s="108" t="s">
        <v>345</v>
      </c>
      <c r="C150" s="108"/>
      <c r="D150" s="108"/>
      <c r="E150" s="108"/>
      <c r="F150" s="108"/>
      <c r="G150" s="108"/>
      <c r="H150" s="108"/>
      <c r="I150" s="108" t="s">
        <v>346</v>
      </c>
      <c r="J150" s="108"/>
      <c r="K150" s="108"/>
    </row>
    <row r="151" s="30" customFormat="true" ht="16.5" hidden="false" customHeight="false" outlineLevel="0" collapsed="false">
      <c r="A151" s="1"/>
      <c r="B151" s="113"/>
      <c r="C151" s="19"/>
      <c r="D151" s="114"/>
    </row>
    <row r="152" s="30" customFormat="true" ht="16.5" hidden="false" customHeight="false" outlineLevel="0" collapsed="false">
      <c r="A152" s="1"/>
      <c r="B152" s="1"/>
      <c r="D152" s="115"/>
      <c r="E152" s="115"/>
      <c r="F152" s="115"/>
      <c r="G152" s="115"/>
      <c r="K152" s="115"/>
    </row>
    <row r="153" s="30" customFormat="true" ht="16.5" hidden="false" customHeight="false" outlineLevel="0" collapsed="false">
      <c r="A153" s="1"/>
      <c r="B153" s="1"/>
    </row>
    <row r="154" s="30" customFormat="true" ht="16.5" hidden="false" customHeight="false" outlineLevel="0" collapsed="false">
      <c r="A154" s="1"/>
      <c r="B154" s="1"/>
    </row>
    <row r="155" s="30" customFormat="true" ht="16.5" hidden="false" customHeight="false" outlineLevel="0" collapsed="false">
      <c r="A155" s="1"/>
      <c r="B155" s="1"/>
    </row>
    <row r="156" s="30" customFormat="true" ht="16.5" hidden="false" customHeight="false" outlineLevel="0" collapsed="false">
      <c r="A156" s="1"/>
      <c r="B156" s="1"/>
    </row>
    <row r="157" s="30" customFormat="true" ht="16.5" hidden="false" customHeight="false" outlineLevel="0" collapsed="false">
      <c r="A157" s="1"/>
      <c r="B157" s="1"/>
    </row>
    <row r="158" s="30" customFormat="true" ht="16.5" hidden="false" customHeight="false" outlineLevel="0" collapsed="false">
      <c r="A158" s="1"/>
      <c r="B158" s="1"/>
    </row>
    <row r="159" s="30" customFormat="true" ht="16.5" hidden="false" customHeight="false" outlineLevel="0" collapsed="false">
      <c r="A159" s="1"/>
      <c r="B159" s="1"/>
      <c r="I159" s="112"/>
      <c r="J159" s="112"/>
      <c r="K159" s="112"/>
    </row>
    <row r="160" s="30" customFormat="true" ht="16.5" hidden="false" customHeight="false" outlineLevel="0" collapsed="false">
      <c r="A160" s="1"/>
      <c r="B160" s="1"/>
      <c r="I160" s="112"/>
      <c r="J160" s="112"/>
      <c r="K160" s="112"/>
    </row>
    <row r="161" s="30" customFormat="true" ht="16.5" hidden="false" customHeight="false" outlineLevel="0" collapsed="false">
      <c r="A161" s="1"/>
      <c r="B161" s="1"/>
    </row>
    <row r="162" s="30" customFormat="true" ht="16.5" hidden="false" customHeight="false" outlineLevel="0" collapsed="false">
      <c r="A162" s="1"/>
      <c r="B162" s="1"/>
    </row>
    <row r="163" s="30" customFormat="true" ht="16.5" hidden="false" customHeight="false" outlineLevel="0" collapsed="false">
      <c r="A163" s="1"/>
      <c r="B163" s="1"/>
    </row>
    <row r="164" s="30" customFormat="true" ht="16.5" hidden="false" customHeight="false" outlineLevel="0" collapsed="false">
      <c r="A164" s="1"/>
      <c r="B164" s="1"/>
    </row>
    <row r="165" s="30" customFormat="true" ht="16.5" hidden="false" customHeight="false" outlineLevel="0" collapsed="false">
      <c r="A165" s="1"/>
      <c r="B165" s="1"/>
    </row>
    <row r="166" s="30" customFormat="true" ht="16.5" hidden="false" customHeight="false" outlineLevel="0" collapsed="false">
      <c r="A166" s="1"/>
      <c r="B166" s="1"/>
    </row>
    <row r="167" s="30" customFormat="true" ht="16.5" hidden="false" customHeight="false" outlineLevel="0" collapsed="false">
      <c r="A167" s="1"/>
      <c r="B167" s="1"/>
    </row>
    <row r="168" s="30" customFormat="true" ht="16.5" hidden="false" customHeight="false" outlineLevel="0" collapsed="false">
      <c r="A168" s="1"/>
      <c r="B168" s="1"/>
    </row>
    <row r="169" s="30" customFormat="true" ht="16.5" hidden="false" customHeight="false" outlineLevel="0" collapsed="false">
      <c r="A169" s="1"/>
      <c r="B169" s="1"/>
    </row>
    <row r="170" s="30" customFormat="true" ht="16.5" hidden="false" customHeight="false" outlineLevel="0" collapsed="false">
      <c r="A170" s="1"/>
      <c r="B170" s="1"/>
    </row>
    <row r="171" s="30" customFormat="true" ht="16.5" hidden="false" customHeight="false" outlineLevel="0" collapsed="false">
      <c r="A171" s="1"/>
      <c r="B171" s="1"/>
    </row>
    <row r="172" s="30" customFormat="true" ht="16.5" hidden="false" customHeight="false" outlineLevel="0" collapsed="false">
      <c r="A172" s="1"/>
      <c r="B172" s="1"/>
    </row>
    <row r="173" s="30" customFormat="true" ht="16.5" hidden="false" customHeight="false" outlineLevel="0" collapsed="false">
      <c r="A173" s="1"/>
      <c r="B173" s="1"/>
    </row>
    <row r="174" s="30" customFormat="true" ht="16.5" hidden="false" customHeight="false" outlineLevel="0" collapsed="false">
      <c r="A174" s="1"/>
      <c r="B174" s="1"/>
    </row>
    <row r="175" s="30" customFormat="true" ht="16.5" hidden="false" customHeight="false" outlineLevel="0" collapsed="false">
      <c r="A175" s="1"/>
      <c r="B175" s="1"/>
    </row>
    <row r="176" s="30" customFormat="true" ht="16.5" hidden="false" customHeight="false" outlineLevel="0" collapsed="false">
      <c r="A176" s="1"/>
      <c r="B176" s="1"/>
    </row>
    <row r="177" s="30" customFormat="true" ht="16.5" hidden="false" customHeight="false" outlineLevel="0" collapsed="false">
      <c r="A177" s="1"/>
      <c r="B177" s="1"/>
    </row>
    <row r="178" s="30" customFormat="true" ht="16.5" hidden="false" customHeight="false" outlineLevel="0" collapsed="false">
      <c r="A178" s="1"/>
      <c r="B178" s="1"/>
    </row>
    <row r="179" s="30" customFormat="true" ht="16.5" hidden="false" customHeight="false" outlineLevel="0" collapsed="false">
      <c r="A179" s="1"/>
      <c r="B179" s="1"/>
    </row>
    <row r="180" s="30" customFormat="true" ht="16.5" hidden="false" customHeight="false" outlineLevel="0" collapsed="false">
      <c r="A180" s="1"/>
      <c r="B180" s="1"/>
    </row>
    <row r="181" s="30" customFormat="true" ht="16.5" hidden="false" customHeight="false" outlineLevel="0" collapsed="false">
      <c r="A181" s="1"/>
      <c r="B181" s="1"/>
    </row>
    <row r="182" s="30" customFormat="true" ht="16.5" hidden="false" customHeight="false" outlineLevel="0" collapsed="false">
      <c r="A182" s="1"/>
      <c r="B182" s="1"/>
    </row>
    <row r="183" s="30" customFormat="true" ht="16.5" hidden="false" customHeight="false" outlineLevel="0" collapsed="false">
      <c r="A183" s="1"/>
      <c r="B183" s="1"/>
    </row>
    <row r="184" s="30" customFormat="true" ht="16.5" hidden="false" customHeight="false" outlineLevel="0" collapsed="false">
      <c r="A184" s="1"/>
      <c r="B184" s="1"/>
    </row>
    <row r="185" s="30" customFormat="true" ht="16.5" hidden="false" customHeight="false" outlineLevel="0" collapsed="false">
      <c r="A185" s="1"/>
      <c r="B185" s="1"/>
    </row>
    <row r="186" s="30" customFormat="true" ht="16.5" hidden="false" customHeight="false" outlineLevel="0" collapsed="false">
      <c r="A186" s="1"/>
      <c r="B186" s="1"/>
    </row>
    <row r="187" s="30" customFormat="true" ht="16.5" hidden="false" customHeight="false" outlineLevel="0" collapsed="false">
      <c r="A187" s="1"/>
      <c r="B187" s="1"/>
    </row>
    <row r="188" s="30" customFormat="true" ht="16.5" hidden="false" customHeight="false" outlineLevel="0" collapsed="false">
      <c r="A188" s="1"/>
      <c r="B188" s="1"/>
    </row>
    <row r="189" s="30" customFormat="true" ht="16.5" hidden="false" customHeight="false" outlineLevel="0" collapsed="false">
      <c r="A189" s="1"/>
      <c r="B189" s="1"/>
    </row>
    <row r="190" s="30" customFormat="true" ht="16.5" hidden="false" customHeight="false" outlineLevel="0" collapsed="false">
      <c r="A190" s="1"/>
      <c r="B190" s="1"/>
    </row>
    <row r="191" s="30" customFormat="true" ht="16.5" hidden="false" customHeight="false" outlineLevel="0" collapsed="false">
      <c r="A191" s="1"/>
      <c r="B191" s="1"/>
    </row>
    <row r="192" s="30" customFormat="true" ht="16.5" hidden="false" customHeight="false" outlineLevel="0" collapsed="false">
      <c r="A192" s="1"/>
      <c r="B192" s="1"/>
    </row>
    <row r="193" s="30" customFormat="true" ht="16.5" hidden="false" customHeight="false" outlineLevel="0" collapsed="false">
      <c r="A193" s="1"/>
      <c r="B193" s="1"/>
    </row>
    <row r="194" s="30" customFormat="true" ht="16.5" hidden="false" customHeight="false" outlineLevel="0" collapsed="false">
      <c r="A194" s="1"/>
      <c r="B194" s="1"/>
    </row>
    <row r="195" s="30" customFormat="true" ht="16.5" hidden="false" customHeight="false" outlineLevel="0" collapsed="false">
      <c r="A195" s="1"/>
      <c r="B195" s="1"/>
    </row>
    <row r="196" s="30" customFormat="true" ht="16.5" hidden="false" customHeight="false" outlineLevel="0" collapsed="false">
      <c r="A196" s="1"/>
      <c r="B196" s="1"/>
    </row>
    <row r="197" s="30" customFormat="true" ht="16.5" hidden="false" customHeight="false" outlineLevel="0" collapsed="false">
      <c r="A197" s="1"/>
      <c r="B197" s="1"/>
    </row>
    <row r="198" s="30" customFormat="true" ht="16.5" hidden="false" customHeight="false" outlineLevel="0" collapsed="false">
      <c r="A198" s="1"/>
      <c r="B198" s="1"/>
    </row>
    <row r="199" s="30" customFormat="true" ht="16.5" hidden="false" customHeight="false" outlineLevel="0" collapsed="false">
      <c r="A199" s="1"/>
      <c r="B199" s="1"/>
    </row>
    <row r="200" s="30" customFormat="true" ht="16.5" hidden="false" customHeight="false" outlineLevel="0" collapsed="false">
      <c r="A200" s="1"/>
      <c r="B200" s="1"/>
    </row>
    <row r="201" s="30" customFormat="true" ht="16.5" hidden="false" customHeight="false" outlineLevel="0" collapsed="false">
      <c r="A201" s="1"/>
      <c r="B201" s="1"/>
    </row>
    <row r="202" s="30" customFormat="true" ht="16.5" hidden="false" customHeight="false" outlineLevel="0" collapsed="false">
      <c r="A202" s="1"/>
      <c r="B202" s="1"/>
    </row>
    <row r="203" s="30" customFormat="true" ht="16.5" hidden="false" customHeight="false" outlineLevel="0" collapsed="false">
      <c r="A203" s="1"/>
      <c r="B203" s="1"/>
    </row>
    <row r="204" s="30" customFormat="true" ht="16.5" hidden="false" customHeight="false" outlineLevel="0" collapsed="false">
      <c r="A204" s="1"/>
      <c r="B204" s="1"/>
    </row>
    <row r="205" s="30" customFormat="true" ht="16.5" hidden="false" customHeight="false" outlineLevel="0" collapsed="false">
      <c r="A205" s="1"/>
      <c r="B205" s="1"/>
    </row>
    <row r="206" s="30" customFormat="true" ht="16.5" hidden="false" customHeight="false" outlineLevel="0" collapsed="false">
      <c r="A206" s="1"/>
      <c r="B206" s="1"/>
    </row>
    <row r="207" s="30" customFormat="true" ht="16.5" hidden="false" customHeight="false" outlineLevel="0" collapsed="false">
      <c r="A207" s="1"/>
      <c r="B207" s="1"/>
    </row>
    <row r="208" s="30" customFormat="true" ht="16.5" hidden="false" customHeight="false" outlineLevel="0" collapsed="false">
      <c r="A208" s="1"/>
      <c r="B208" s="1"/>
    </row>
    <row r="209" s="30" customFormat="true" ht="16.5" hidden="false" customHeight="false" outlineLevel="0" collapsed="false">
      <c r="A209" s="1"/>
      <c r="B209" s="1"/>
    </row>
    <row r="210" s="30" customFormat="true" ht="16.5" hidden="false" customHeight="false" outlineLevel="0" collapsed="false">
      <c r="A210" s="1"/>
      <c r="B210" s="1"/>
    </row>
    <row r="211" s="30" customFormat="true" ht="16.5" hidden="false" customHeight="false" outlineLevel="0" collapsed="false">
      <c r="A211" s="1"/>
      <c r="B211" s="1"/>
    </row>
    <row r="212" s="30" customFormat="true" ht="16.5" hidden="false" customHeight="false" outlineLevel="0" collapsed="false">
      <c r="A212" s="1"/>
      <c r="B212" s="1"/>
    </row>
    <row r="213" s="30" customFormat="true" ht="16.5" hidden="false" customHeight="false" outlineLevel="0" collapsed="false">
      <c r="A213" s="1"/>
      <c r="B213" s="1"/>
    </row>
    <row r="214" s="30" customFormat="true" ht="16.5" hidden="false" customHeight="false" outlineLevel="0" collapsed="false">
      <c r="A214" s="1"/>
      <c r="B214" s="1"/>
    </row>
    <row r="215" s="30" customFormat="true" ht="16.5" hidden="false" customHeight="false" outlineLevel="0" collapsed="false">
      <c r="A215" s="1"/>
      <c r="B215" s="1"/>
    </row>
    <row r="216" s="30" customFormat="true" ht="16.5" hidden="false" customHeight="false" outlineLevel="0" collapsed="false">
      <c r="A216" s="1"/>
      <c r="B216" s="1"/>
    </row>
    <row r="217" s="30" customFormat="true" ht="16.5" hidden="false" customHeight="false" outlineLevel="0" collapsed="false">
      <c r="A217" s="1"/>
      <c r="B217" s="1"/>
    </row>
    <row r="218" s="30" customFormat="true" ht="16.5" hidden="false" customHeight="false" outlineLevel="0" collapsed="false">
      <c r="A218" s="1"/>
      <c r="B218" s="1"/>
    </row>
    <row r="219" s="30" customFormat="true" ht="16.5" hidden="false" customHeight="false" outlineLevel="0" collapsed="false">
      <c r="A219" s="1"/>
      <c r="B219" s="1"/>
    </row>
    <row r="220" s="30" customFormat="true" ht="16.5" hidden="false" customHeight="false" outlineLevel="0" collapsed="false">
      <c r="A220" s="1"/>
      <c r="B220" s="1"/>
    </row>
    <row r="221" s="30" customFormat="true" ht="16.5" hidden="false" customHeight="false" outlineLevel="0" collapsed="false">
      <c r="A221" s="1"/>
      <c r="B221" s="1"/>
    </row>
    <row r="222" s="30" customFormat="true" ht="16.5" hidden="false" customHeight="false" outlineLevel="0" collapsed="false">
      <c r="A222" s="1"/>
      <c r="B222" s="1"/>
    </row>
    <row r="223" s="30" customFormat="true" ht="16.5" hidden="false" customHeight="false" outlineLevel="0" collapsed="false">
      <c r="A223" s="1"/>
      <c r="B223" s="1"/>
    </row>
    <row r="224" s="30" customFormat="true" ht="16.5" hidden="false" customHeight="false" outlineLevel="0" collapsed="false">
      <c r="A224" s="1"/>
      <c r="B224" s="1"/>
    </row>
    <row r="225" s="30" customFormat="true" ht="16.5" hidden="false" customHeight="false" outlineLevel="0" collapsed="false">
      <c r="A225" s="1"/>
      <c r="B225" s="1"/>
    </row>
    <row r="226" s="30" customFormat="true" ht="16.5" hidden="false" customHeight="false" outlineLevel="0" collapsed="false">
      <c r="A226" s="1"/>
      <c r="B226" s="1"/>
    </row>
    <row r="227" s="30" customFormat="true" ht="16.5" hidden="false" customHeight="false" outlineLevel="0" collapsed="false">
      <c r="A227" s="1"/>
      <c r="B227" s="1"/>
    </row>
    <row r="228" s="30" customFormat="true" ht="16.5" hidden="false" customHeight="false" outlineLevel="0" collapsed="false">
      <c r="A228" s="1"/>
      <c r="B228" s="1"/>
    </row>
    <row r="229" s="30" customFormat="true" ht="16.5" hidden="false" customHeight="false" outlineLevel="0" collapsed="false">
      <c r="A229" s="1"/>
      <c r="B229" s="1"/>
    </row>
    <row r="230" s="30" customFormat="true" ht="16.5" hidden="false" customHeight="false" outlineLevel="0" collapsed="false">
      <c r="A230" s="1"/>
      <c r="B230" s="1"/>
    </row>
    <row r="231" s="30" customFormat="true" ht="16.5" hidden="false" customHeight="false" outlineLevel="0" collapsed="false">
      <c r="A231" s="1"/>
      <c r="B231" s="1"/>
    </row>
    <row r="232" s="30" customFormat="true" ht="16.5" hidden="false" customHeight="false" outlineLevel="0" collapsed="false">
      <c r="A232" s="1"/>
      <c r="B232" s="1"/>
    </row>
    <row r="233" s="30" customFormat="true" ht="16.5" hidden="false" customHeight="false" outlineLevel="0" collapsed="false">
      <c r="A233" s="1"/>
      <c r="B233" s="1"/>
    </row>
    <row r="234" s="30" customFormat="true" ht="16.5" hidden="false" customHeight="false" outlineLevel="0" collapsed="false">
      <c r="A234" s="1"/>
      <c r="B234" s="1"/>
    </row>
    <row r="235" s="30" customFormat="true" ht="16.5" hidden="false" customHeight="false" outlineLevel="0" collapsed="false">
      <c r="A235" s="1"/>
      <c r="B235" s="1"/>
    </row>
    <row r="236" s="30" customFormat="true" ht="16.5" hidden="false" customHeight="false" outlineLevel="0" collapsed="false">
      <c r="A236" s="1"/>
      <c r="B236" s="1"/>
    </row>
    <row r="237" s="30" customFormat="true" ht="16.5" hidden="false" customHeight="false" outlineLevel="0" collapsed="false">
      <c r="A237" s="1"/>
      <c r="B237" s="1"/>
    </row>
    <row r="238" s="30" customFormat="true" ht="16.5" hidden="false" customHeight="false" outlineLevel="0" collapsed="false">
      <c r="A238" s="1"/>
      <c r="B238" s="1"/>
    </row>
    <row r="239" s="30" customFormat="true" ht="16.5" hidden="false" customHeight="false" outlineLevel="0" collapsed="false">
      <c r="A239" s="1"/>
      <c r="B239" s="1"/>
    </row>
    <row r="240" s="30" customFormat="true" ht="16.5" hidden="false" customHeight="false" outlineLevel="0" collapsed="false">
      <c r="A240" s="1"/>
      <c r="B240" s="1"/>
    </row>
    <row r="241" s="30" customFormat="true" ht="16.5" hidden="false" customHeight="false" outlineLevel="0" collapsed="false">
      <c r="A241" s="1"/>
      <c r="B241" s="1"/>
    </row>
    <row r="242" s="30" customFormat="true" ht="16.5" hidden="false" customHeight="false" outlineLevel="0" collapsed="false">
      <c r="A242" s="1"/>
      <c r="B242" s="1"/>
    </row>
    <row r="243" s="30" customFormat="true" ht="16.5" hidden="false" customHeight="false" outlineLevel="0" collapsed="false">
      <c r="A243" s="1"/>
      <c r="B243" s="1"/>
    </row>
    <row r="244" s="30" customFormat="true" ht="16.5" hidden="false" customHeight="false" outlineLevel="0" collapsed="false">
      <c r="A244" s="1"/>
      <c r="B244" s="1"/>
    </row>
    <row r="245" s="30" customFormat="true" ht="16.5" hidden="false" customHeight="false" outlineLevel="0" collapsed="false">
      <c r="A245" s="1"/>
      <c r="B245" s="1"/>
    </row>
    <row r="246" s="30" customFormat="true" ht="16.5" hidden="false" customHeight="false" outlineLevel="0" collapsed="false">
      <c r="A246" s="1"/>
      <c r="B246" s="1"/>
    </row>
    <row r="247" s="30" customFormat="true" ht="16.5" hidden="false" customHeight="false" outlineLevel="0" collapsed="false">
      <c r="A247" s="1"/>
      <c r="B247" s="1"/>
    </row>
    <row r="248" s="30" customFormat="true" ht="16.5" hidden="false" customHeight="false" outlineLevel="0" collapsed="false">
      <c r="A248" s="1"/>
      <c r="B248" s="1"/>
    </row>
    <row r="249" s="30" customFormat="true" ht="16.5" hidden="false" customHeight="false" outlineLevel="0" collapsed="false">
      <c r="A249" s="1"/>
      <c r="B249" s="1"/>
    </row>
    <row r="250" s="30" customFormat="true" ht="16.5" hidden="false" customHeight="false" outlineLevel="0" collapsed="false">
      <c r="A250" s="1"/>
      <c r="B250" s="1"/>
    </row>
    <row r="251" s="30" customFormat="true" ht="16.5" hidden="false" customHeight="false" outlineLevel="0" collapsed="false">
      <c r="A251" s="1"/>
      <c r="B251" s="1"/>
    </row>
    <row r="252" s="30" customFormat="true" ht="16.5" hidden="false" customHeight="false" outlineLevel="0" collapsed="false">
      <c r="A252" s="1"/>
      <c r="B252" s="1"/>
    </row>
    <row r="253" s="30" customFormat="true" ht="16.5" hidden="false" customHeight="false" outlineLevel="0" collapsed="false">
      <c r="A253" s="1"/>
      <c r="B253" s="1"/>
    </row>
    <row r="254" s="30" customFormat="true" ht="16.5" hidden="false" customHeight="false" outlineLevel="0" collapsed="false">
      <c r="A254" s="1"/>
      <c r="B254" s="1"/>
    </row>
    <row r="255" s="30" customFormat="true" ht="16.5" hidden="false" customHeight="false" outlineLevel="0" collapsed="false">
      <c r="A255" s="1"/>
      <c r="B255" s="1"/>
    </row>
    <row r="256" s="30" customFormat="true" ht="16.5" hidden="false" customHeight="false" outlineLevel="0" collapsed="false">
      <c r="A256" s="1"/>
      <c r="B256" s="1"/>
    </row>
    <row r="257" s="30" customFormat="true" ht="16.5" hidden="false" customHeight="false" outlineLevel="0" collapsed="false">
      <c r="A257" s="1"/>
      <c r="B257" s="1"/>
    </row>
    <row r="258" s="30" customFormat="true" ht="16.5" hidden="false" customHeight="false" outlineLevel="0" collapsed="false">
      <c r="A258" s="1"/>
      <c r="B258" s="1"/>
    </row>
    <row r="259" s="30" customFormat="true" ht="16.5" hidden="false" customHeight="false" outlineLevel="0" collapsed="false">
      <c r="A259" s="1"/>
      <c r="B259" s="1"/>
    </row>
    <row r="260" s="30" customFormat="true" ht="16.5" hidden="false" customHeight="false" outlineLevel="0" collapsed="false">
      <c r="A260" s="1"/>
      <c r="B260" s="1"/>
    </row>
    <row r="261" s="30" customFormat="true" ht="16.5" hidden="false" customHeight="false" outlineLevel="0" collapsed="false">
      <c r="A261" s="1"/>
      <c r="B261" s="1"/>
    </row>
    <row r="262" s="30" customFormat="true" ht="16.5" hidden="false" customHeight="false" outlineLevel="0" collapsed="false">
      <c r="A262" s="1"/>
      <c r="B262" s="1"/>
    </row>
    <row r="263" s="30" customFormat="true" ht="16.5" hidden="false" customHeight="false" outlineLevel="0" collapsed="false">
      <c r="A263" s="1"/>
      <c r="B263" s="1"/>
    </row>
    <row r="264" s="30" customFormat="true" ht="16.5" hidden="false" customHeight="false" outlineLevel="0" collapsed="false">
      <c r="A264" s="1"/>
      <c r="B264" s="1"/>
    </row>
    <row r="265" s="30" customFormat="true" ht="16.5" hidden="false" customHeight="false" outlineLevel="0" collapsed="false">
      <c r="A265" s="1"/>
      <c r="B265" s="1"/>
    </row>
    <row r="266" s="30" customFormat="true" ht="16.5" hidden="false" customHeight="false" outlineLevel="0" collapsed="false">
      <c r="A266" s="1"/>
      <c r="B266" s="1"/>
    </row>
    <row r="267" s="30" customFormat="true" ht="16.5" hidden="false" customHeight="false" outlineLevel="0" collapsed="false">
      <c r="A267" s="1"/>
      <c r="B267" s="1"/>
    </row>
    <row r="268" s="30" customFormat="true" ht="16.5" hidden="false" customHeight="false" outlineLevel="0" collapsed="false">
      <c r="A268" s="1"/>
      <c r="B268" s="1"/>
    </row>
    <row r="269" s="30" customFormat="true" ht="16.5" hidden="false" customHeight="false" outlineLevel="0" collapsed="false">
      <c r="A269" s="1"/>
      <c r="B269" s="1"/>
    </row>
    <row r="270" s="30" customFormat="true" ht="16.5" hidden="false" customHeight="false" outlineLevel="0" collapsed="false">
      <c r="A270" s="1"/>
      <c r="B270" s="1"/>
    </row>
    <row r="271" s="30" customFormat="true" ht="16.5" hidden="false" customHeight="false" outlineLevel="0" collapsed="false">
      <c r="A271" s="1"/>
      <c r="B271" s="1"/>
    </row>
    <row r="272" s="30" customFormat="true" ht="16.5" hidden="false" customHeight="false" outlineLevel="0" collapsed="false">
      <c r="A272" s="1"/>
      <c r="B272" s="1"/>
    </row>
    <row r="273" s="30" customFormat="true" ht="16.5" hidden="false" customHeight="false" outlineLevel="0" collapsed="false">
      <c r="A273" s="1"/>
      <c r="B273" s="1"/>
    </row>
    <row r="274" s="30" customFormat="true" ht="16.5" hidden="false" customHeight="false" outlineLevel="0" collapsed="false">
      <c r="A274" s="1"/>
      <c r="B274" s="1"/>
    </row>
    <row r="275" s="30" customFormat="true" ht="16.5" hidden="false" customHeight="false" outlineLevel="0" collapsed="false">
      <c r="A275" s="1"/>
      <c r="B275" s="1"/>
    </row>
    <row r="276" s="30" customFormat="true" ht="16.5" hidden="false" customHeight="false" outlineLevel="0" collapsed="false">
      <c r="A276" s="1"/>
      <c r="B276" s="1"/>
    </row>
    <row r="277" s="30" customFormat="true" ht="16.5" hidden="false" customHeight="false" outlineLevel="0" collapsed="false">
      <c r="A277" s="1"/>
      <c r="B277" s="1"/>
    </row>
    <row r="278" s="30" customFormat="true" ht="16.5" hidden="false" customHeight="false" outlineLevel="0" collapsed="false">
      <c r="A278" s="1"/>
      <c r="B278" s="1"/>
    </row>
    <row r="279" s="30" customFormat="true" ht="16.5" hidden="false" customHeight="false" outlineLevel="0" collapsed="false">
      <c r="A279" s="1"/>
      <c r="B279" s="1"/>
    </row>
    <row r="280" customFormat="false" ht="16.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6.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6.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6.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6.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6.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6.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6.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6.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6.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6.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8" hidden="false" customHeight="false" outlineLevel="0" collapsed="false">
      <c r="D291" s="116"/>
      <c r="E291" s="116"/>
      <c r="F291" s="116"/>
      <c r="G291" s="116"/>
      <c r="H291" s="116"/>
    </row>
    <row r="292" customFormat="false" ht="18" hidden="false" customHeight="false" outlineLevel="0" collapsed="false">
      <c r="D292" s="116"/>
      <c r="E292" s="116"/>
      <c r="F292" s="116"/>
      <c r="G292" s="116"/>
      <c r="H292" s="116"/>
    </row>
    <row r="293" customFormat="false" ht="18" hidden="false" customHeight="false" outlineLevel="0" collapsed="false">
      <c r="D293" s="116"/>
      <c r="E293" s="116"/>
      <c r="F293" s="116"/>
      <c r="G293" s="116"/>
      <c r="H293" s="116"/>
    </row>
    <row r="294" customFormat="false" ht="18" hidden="false" customHeight="false" outlineLevel="0" collapsed="false">
      <c r="D294" s="116"/>
      <c r="E294" s="116"/>
      <c r="F294" s="116"/>
      <c r="G294" s="116"/>
      <c r="H294" s="116"/>
    </row>
    <row r="295" customFormat="false" ht="18" hidden="false" customHeight="false" outlineLevel="0" collapsed="false">
      <c r="D295" s="116"/>
      <c r="E295" s="116"/>
      <c r="F295" s="116"/>
      <c r="G295" s="116"/>
      <c r="H295" s="116"/>
    </row>
    <row r="296" customFormat="false" ht="18" hidden="false" customHeight="false" outlineLevel="0" collapsed="false">
      <c r="D296" s="116"/>
      <c r="E296" s="116"/>
      <c r="F296" s="116"/>
      <c r="G296" s="116"/>
      <c r="H296" s="116"/>
    </row>
    <row r="297" customFormat="false" ht="18" hidden="false" customHeight="false" outlineLevel="0" collapsed="false">
      <c r="D297" s="116"/>
      <c r="E297" s="116"/>
      <c r="F297" s="116"/>
      <c r="G297" s="116"/>
      <c r="H297" s="116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A66:A67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64" man="true" max="16383" min="0"/>
    <brk id="8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3-05-16T11:41:42Z</cp:lastPrinted>
  <dcterms:modified xsi:type="dcterms:W3CDTF">2013-05-16T11:41:58Z</dcterms:modified>
  <cp:revision>0</cp:revision>
  <dc:subject/>
  <dc:title/>
</cp:coreProperties>
</file>