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1</t>
  </si>
  <si>
    <t xml:space="preserve">к решению городского совета</t>
  </si>
  <si>
    <t xml:space="preserve">от______  № ___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07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777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124000</v>
      </c>
      <c r="D12" s="21"/>
      <c r="E12" s="22"/>
      <c r="F12" s="21" t="n">
        <f aca="false">SUM(C12+D12)</f>
        <v>4612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6176400-80000</f>
        <v>46096400</v>
      </c>
      <c r="D13" s="24"/>
      <c r="E13" s="25"/>
      <c r="F13" s="24" t="n">
        <f aca="false">SUM(C13+D13)</f>
        <v>4609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594500</v>
      </c>
      <c r="D18" s="31"/>
      <c r="E18" s="32"/>
      <c r="F18" s="30" t="n">
        <f aca="false">SUM(C18+D18)</f>
        <v>759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f aca="false">7944500-350000</f>
        <v>7594500</v>
      </c>
      <c r="D19" s="33"/>
      <c r="E19" s="25"/>
      <c r="F19" s="24" t="n">
        <f aca="false">SUM(C19+D19)</f>
        <v>759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4839010</v>
      </c>
      <c r="D55" s="93" t="n">
        <f aca="false">D56</f>
        <v>1429400</v>
      </c>
      <c r="E55" s="93"/>
      <c r="F55" s="94" t="n">
        <f aca="false">SUM(C55+D55)</f>
        <v>66268410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4839010</v>
      </c>
      <c r="D56" s="97" t="n">
        <f aca="false">D57+D61</f>
        <v>1429400</v>
      </c>
      <c r="E56" s="97"/>
      <c r="F56" s="98" t="n">
        <f aca="false">F57+F61</f>
        <v>66268410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60+C58+C59</f>
        <v>23772300</v>
      </c>
      <c r="D57" s="97"/>
      <c r="E57" s="97"/>
      <c r="F57" s="98" t="n">
        <f aca="false">C57</f>
        <v>23772300</v>
      </c>
    </row>
    <row r="58" customFormat="false" ht="41.25" hidden="false" customHeight="true" outlineLevel="0" collapsed="false">
      <c r="A58" s="100" t="n">
        <v>41020100</v>
      </c>
      <c r="B58" s="101" t="s">
        <v>57</v>
      </c>
      <c r="C58" s="102" t="n">
        <v>5855700</v>
      </c>
      <c r="D58" s="103"/>
      <c r="E58" s="103"/>
      <c r="F58" s="104" t="n">
        <f aca="false">C58</f>
        <v>5855700</v>
      </c>
    </row>
    <row r="59" s="108" customFormat="true" ht="60" hidden="false" customHeight="true" outlineLevel="0" collapsed="false">
      <c r="A59" s="85" t="n">
        <v>41020600</v>
      </c>
      <c r="B59" s="105" t="s">
        <v>58</v>
      </c>
      <c r="C59" s="86" t="n">
        <v>235400</v>
      </c>
      <c r="D59" s="106"/>
      <c r="E59" s="106"/>
      <c r="F59" s="107" t="n">
        <f aca="false">C59</f>
        <v>235400</v>
      </c>
    </row>
    <row r="60" customFormat="false" ht="35.25" hidden="false" customHeight="true" outlineLevel="0" collapsed="false">
      <c r="A60" s="109" t="n">
        <v>41020900</v>
      </c>
      <c r="B60" s="110" t="s">
        <v>59</v>
      </c>
      <c r="C60" s="39" t="n">
        <f aca="false">10228800+7021500+430900</f>
        <v>17681200</v>
      </c>
      <c r="D60" s="80"/>
      <c r="E60" s="80"/>
      <c r="F60" s="46" t="n">
        <f aca="false">C60</f>
        <v>17681200</v>
      </c>
    </row>
    <row r="61" customFormat="false" ht="29.25" hidden="false" customHeight="true" outlineLevel="0" collapsed="false">
      <c r="A61" s="111" t="n">
        <v>41030000</v>
      </c>
      <c r="B61" s="112" t="s">
        <v>60</v>
      </c>
      <c r="C61" s="97" t="n">
        <f aca="false">C62+C69+C68</f>
        <v>41066710</v>
      </c>
      <c r="D61" s="97" t="n">
        <f aca="false">D67</f>
        <v>1429400</v>
      </c>
      <c r="E61" s="113"/>
      <c r="F61" s="114" t="n">
        <f aca="false">C61+D61</f>
        <v>42496110</v>
      </c>
    </row>
    <row r="62" customFormat="false" ht="29.25" hidden="false" customHeight="true" outlineLevel="0" collapsed="false">
      <c r="A62" s="115"/>
      <c r="B62" s="115" t="s">
        <v>61</v>
      </c>
      <c r="C62" s="116" t="n">
        <f aca="false">C63+C64+C65+C66+C70</f>
        <v>40282700</v>
      </c>
      <c r="D62" s="116"/>
      <c r="E62" s="117"/>
      <c r="F62" s="118" t="n">
        <f aca="false">C62+D62</f>
        <v>40282700</v>
      </c>
    </row>
    <row r="63" customFormat="false" ht="92.25" hidden="false" customHeight="true" outlineLevel="0" collapsed="false">
      <c r="A63" s="119" t="n">
        <v>41030600</v>
      </c>
      <c r="B63" s="120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.75" hidden="false" customHeight="true" outlineLevel="0" collapsed="false">
      <c r="A64" s="121" t="n">
        <v>41030800</v>
      </c>
      <c r="B64" s="122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9" t="n">
        <v>41030900</v>
      </c>
      <c r="B65" s="123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24" t="n">
        <v>41031000</v>
      </c>
      <c r="B66" s="125" t="s">
        <v>65</v>
      </c>
      <c r="C66" s="41" t="n">
        <v>466800</v>
      </c>
      <c r="D66" s="41"/>
      <c r="E66" s="43"/>
      <c r="F66" s="24" t="n">
        <f aca="false">SUM(C66+D66)</f>
        <v>466800</v>
      </c>
    </row>
    <row r="67" customFormat="false" ht="75.75" hidden="false" customHeight="true" outlineLevel="0" collapsed="false">
      <c r="A67" s="121" t="n">
        <v>41034400</v>
      </c>
      <c r="B67" s="126" t="s">
        <v>66</v>
      </c>
      <c r="C67" s="41"/>
      <c r="D67" s="41" t="n">
        <f aca="false">972300+457100</f>
        <v>1429400</v>
      </c>
      <c r="E67" s="43"/>
      <c r="F67" s="24" t="n">
        <f aca="false">SUM(C67+D67)</f>
        <v>1429400</v>
      </c>
    </row>
    <row r="68" customFormat="false" ht="60" hidden="false" customHeight="true" outlineLevel="0" collapsed="false">
      <c r="A68" s="121" t="n">
        <v>41034500</v>
      </c>
      <c r="B68" s="127" t="s">
        <v>67</v>
      </c>
      <c r="C68" s="128" t="n">
        <v>742352</v>
      </c>
      <c r="D68" s="128"/>
      <c r="E68" s="129"/>
      <c r="F68" s="130" t="n">
        <f aca="false">SUM(C68+D68)</f>
        <v>742352</v>
      </c>
    </row>
    <row r="69" customFormat="false" ht="31.5" hidden="false" customHeight="true" outlineLevel="0" collapsed="false">
      <c r="A69" s="131" t="n">
        <v>41035000</v>
      </c>
      <c r="B69" s="132" t="s">
        <v>68</v>
      </c>
      <c r="C69" s="41" t="n">
        <f aca="false">41700-42</f>
        <v>41658</v>
      </c>
      <c r="D69" s="41"/>
      <c r="E69" s="43"/>
      <c r="F69" s="130" t="n">
        <f aca="false">SUM(C69+D69)</f>
        <v>41658</v>
      </c>
    </row>
    <row r="70" customFormat="false" ht="128.25" hidden="false" customHeight="true" outlineLevel="0" collapsed="false">
      <c r="A70" s="119" t="n">
        <v>41035800</v>
      </c>
      <c r="B70" s="133" t="s">
        <v>69</v>
      </c>
      <c r="C70" s="41" t="n">
        <v>395900</v>
      </c>
      <c r="D70" s="41"/>
      <c r="E70" s="43"/>
      <c r="F70" s="24" t="n">
        <f aca="false">SUM(C70+D70)</f>
        <v>395900</v>
      </c>
    </row>
    <row r="71" customFormat="false" ht="26.25" hidden="false" customHeight="true" outlineLevel="0" collapsed="false">
      <c r="A71" s="134" t="n">
        <v>50100000</v>
      </c>
      <c r="B71" s="135" t="s">
        <v>70</v>
      </c>
      <c r="C71" s="41"/>
      <c r="D71" s="136" t="n">
        <f aca="false">D72</f>
        <v>148840</v>
      </c>
      <c r="E71" s="137"/>
      <c r="F71" s="138" t="n">
        <f aca="false">D71</f>
        <v>148840</v>
      </c>
    </row>
    <row r="72" customFormat="false" ht="75" hidden="false" customHeight="true" outlineLevel="0" collapsed="false">
      <c r="A72" s="139" t="n">
        <v>50110000</v>
      </c>
      <c r="B72" s="140" t="s">
        <v>71</v>
      </c>
      <c r="C72" s="128"/>
      <c r="D72" s="128" t="n">
        <f aca="false">128485+10000+7486+2869</f>
        <v>148840</v>
      </c>
      <c r="E72" s="141"/>
      <c r="F72" s="142" t="n">
        <f aca="false">D72</f>
        <v>148840</v>
      </c>
    </row>
    <row r="73" customFormat="false" ht="36" hidden="false" customHeight="true" outlineLevel="0" collapsed="false">
      <c r="A73" s="143"/>
      <c r="B73" s="144" t="s">
        <v>72</v>
      </c>
      <c r="C73" s="93" t="n">
        <f aca="false">C11+C26+C49+C55</f>
        <v>119180910</v>
      </c>
      <c r="D73" s="93" t="n">
        <f aca="false">D11+D26+D49+D55+D71</f>
        <v>10131940</v>
      </c>
      <c r="E73" s="93" t="n">
        <f aca="false">E11+E49</f>
        <v>6833000</v>
      </c>
      <c r="F73" s="93" t="n">
        <f aca="false">F11+F26+F49+F55+F71</f>
        <v>129312850</v>
      </c>
    </row>
    <row r="74" customFormat="false" ht="93" hidden="false" customHeight="true" outlineLevel="0" collapsed="false">
      <c r="B74" s="145" t="s">
        <v>73</v>
      </c>
      <c r="D74" s="146" t="s">
        <v>74</v>
      </c>
      <c r="E74" s="146"/>
    </row>
    <row r="76" customFormat="false" ht="12.75" hidden="false" customHeight="false" outlineLevel="0" collapsed="false">
      <c r="D76" s="147"/>
    </row>
    <row r="77" customFormat="false" ht="12.75" hidden="false" customHeight="false" outlineLevel="0" collapsed="false">
      <c r="D77" s="148"/>
    </row>
    <row r="78" customFormat="false" ht="12.75" hidden="false" customHeight="false" outlineLevel="0" collapsed="false">
      <c r="C78" s="149"/>
      <c r="D78" s="147"/>
      <c r="F78" s="149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4:E7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07-22T10:09:03Z</cp:lastPrinted>
  <dcterms:modified xsi:type="dcterms:W3CDTF">2013-07-24T08:49:28Z</dcterms:modified>
  <cp:revision>0</cp:revision>
  <dc:subject/>
  <dc:title/>
</cp:coreProperties>
</file>