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теплоснабжение" sheetId="1" state="visible" r:id="rId2"/>
    <sheet name="вода" sheetId="2" state="visible" r:id="rId3"/>
    <sheet name="электроэнергия" sheetId="3" state="visible" r:id="rId4"/>
    <sheet name="природный газ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3">
  <si>
    <t xml:space="preserve">                                                         </t>
  </si>
  <si>
    <t xml:space="preserve">Приложение № 4</t>
  </si>
  <si>
    <t xml:space="preserve">                                                                                                   </t>
  </si>
  <si>
    <t xml:space="preserve">к   решению исполнительного комитета городского совета </t>
  </si>
  <si>
    <t xml:space="preserve">                                                                                           </t>
  </si>
  <si>
    <t xml:space="preserve">от _27.12.2011_ №_358_</t>
  </si>
  <si>
    <t xml:space="preserve">Лимиты</t>
  </si>
  <si>
    <t xml:space="preserve">потребления тепловой энергии  для бюджетных учреждений  </t>
  </si>
  <si>
    <t xml:space="preserve">на 2011 год</t>
  </si>
  <si>
    <t xml:space="preserve">Гкал</t>
  </si>
  <si>
    <t xml:space="preserve">Месяц</t>
  </si>
  <si>
    <t xml:space="preserve">КУЗ "Ясиноватская  ЦРБ"</t>
  </si>
  <si>
    <t xml:space="preserve">ГорУО</t>
  </si>
  <si>
    <t xml:space="preserve">Отдел культуры и туризма </t>
  </si>
  <si>
    <t xml:space="preserve">УТСЗН</t>
  </si>
  <si>
    <t xml:space="preserve">Территориальный центр</t>
  </si>
  <si>
    <t xml:space="preserve">Комитет по физ. культуре и спорту</t>
  </si>
  <si>
    <t xml:space="preserve">ГорФУ</t>
  </si>
  <si>
    <t xml:space="preserve">ГИК</t>
  </si>
  <si>
    <t xml:space="preserve">ЯГЦСССДМ</t>
  </si>
  <si>
    <t xml:space="preserve">Служба по делам детей</t>
  </si>
  <si>
    <t xml:space="preserve">Всег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 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 </t>
  </si>
  <si>
    <t xml:space="preserve">Итого:</t>
  </si>
  <si>
    <t xml:space="preserve">Управляющий делами исполкома                                               Н.А. Луковых</t>
  </si>
  <si>
    <t xml:space="preserve">Приложение № 3</t>
  </si>
  <si>
    <t xml:space="preserve">от _27.12.2011_ №_358__</t>
  </si>
  <si>
    <t xml:space="preserve">потребления воды и стоков  для бюджетных учреждений  </t>
  </si>
  <si>
    <t xml:space="preserve">куб. м</t>
  </si>
  <si>
    <t xml:space="preserve">КУЗ "Ясиноватская ЦРБ"</t>
  </si>
  <si>
    <t xml:space="preserve">Отдел культуры и туризма  </t>
  </si>
  <si>
    <t xml:space="preserve">Территориальный центр </t>
  </si>
  <si>
    <t xml:space="preserve">Управляющий делами  исполкома                                                                                       Н.А. Луковых</t>
  </si>
  <si>
    <t xml:space="preserve">                                                            </t>
  </si>
  <si>
    <t xml:space="preserve">Приложение № 1</t>
  </si>
  <si>
    <t xml:space="preserve">                                                   </t>
  </si>
  <si>
    <t xml:space="preserve"> к  решению исполнительного комитета городского совета </t>
  </si>
  <si>
    <t xml:space="preserve">                                                </t>
  </si>
  <si>
    <t xml:space="preserve">Лимиты  потребления электроэнергии</t>
  </si>
  <si>
    <t xml:space="preserve"> бюджетными учреждениями </t>
  </si>
  <si>
    <t xml:space="preserve">на 2011 году</t>
  </si>
  <si>
    <t xml:space="preserve">Квт/ час.</t>
  </si>
  <si>
    <t xml:space="preserve">Территориальный  центр</t>
  </si>
  <si>
    <t xml:space="preserve">Управляющий делами исполкома                                                                                Н.А. Луковых</t>
  </si>
  <si>
    <t xml:space="preserve">                                                                            Приложение № 2 </t>
  </si>
  <si>
    <t xml:space="preserve">к   решению исполнительного комитета городского совета</t>
  </si>
  <si>
    <t xml:space="preserve">                                                                                        от _27.12.2011_ №_358__</t>
  </si>
  <si>
    <t xml:space="preserve">потребления природного газа  для бюджетных учреждений  </t>
  </si>
  <si>
    <t xml:space="preserve">куб.м</t>
  </si>
  <si>
    <t xml:space="preserve">Отдел культуры и туризма</t>
  </si>
  <si>
    <t xml:space="preserve">Cлужба по делам детей</t>
  </si>
  <si>
    <t xml:space="preserve">Управляющий делами   исполкома                                                                             Н.А. Луковы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99"/>
    <col collapsed="false" customWidth="true" hidden="false" outlineLevel="0" max="4" min="3" style="0" width="10.41"/>
    <col collapsed="false" customWidth="true" hidden="false" outlineLevel="0" max="5" min="5" style="0" width="9.28"/>
    <col collapsed="false" customWidth="true" hidden="false" outlineLevel="0" max="6" min="6" style="0" width="8.85"/>
    <col collapsed="false" customWidth="false" hidden="true" outlineLevel="0" max="7" min="7" style="0" width="9.06"/>
    <col collapsed="false" customWidth="true" hidden="true" outlineLevel="0" max="8" min="8" style="0" width="8.14"/>
    <col collapsed="false" customWidth="true" hidden="false" outlineLevel="0" max="9" min="9" style="0" width="9.28"/>
    <col collapsed="false" customWidth="false" hidden="true" outlineLevel="0" max="11" min="10" style="0" width="9.06"/>
    <col collapsed="false" customWidth="true" hidden="false" outlineLevel="0" max="12" min="12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</row>
    <row r="2" customFormat="false" ht="33.75" hidden="false" customHeight="true" outlineLevel="0" collapsed="false">
      <c r="A2" s="1" t="s">
        <v>2</v>
      </c>
      <c r="B2" s="1"/>
      <c r="C2" s="1"/>
      <c r="D2" s="1"/>
      <c r="E2" s="3" t="s">
        <v>3</v>
      </c>
      <c r="F2" s="3"/>
      <c r="G2" s="3"/>
      <c r="H2" s="3"/>
      <c r="I2" s="3"/>
      <c r="J2" s="3"/>
      <c r="K2" s="3"/>
      <c r="L2" s="3"/>
      <c r="M2" s="4"/>
    </row>
    <row r="3" customFormat="false" ht="21" hidden="false" customHeight="true" outlineLevel="0" collapsed="false">
      <c r="A3" s="1" t="s">
        <v>4</v>
      </c>
      <c r="B3" s="1"/>
      <c r="C3" s="1"/>
      <c r="D3" s="1"/>
      <c r="E3" s="5" t="s">
        <v>5</v>
      </c>
      <c r="F3" s="5"/>
      <c r="G3" s="5"/>
      <c r="H3" s="5"/>
      <c r="I3" s="5"/>
      <c r="J3" s="1"/>
      <c r="K3" s="1"/>
      <c r="L3" s="1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  <c r="L5" s="7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5.75" hidden="false" customHeight="fals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9"/>
      <c r="J10" s="9"/>
      <c r="K10" s="9"/>
      <c r="L10" s="10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9"/>
      <c r="J11" s="9"/>
      <c r="K11" s="9"/>
      <c r="L11" s="10"/>
    </row>
    <row r="12" customFormat="false" ht="16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9"/>
      <c r="J12" s="9"/>
      <c r="K12" s="9"/>
      <c r="L12" s="11" t="s">
        <v>9</v>
      </c>
    </row>
    <row r="13" customFormat="false" ht="95.25" hidden="false" customHeight="false" outlineLevel="0" collapsed="false">
      <c r="A13" s="12" t="s">
        <v>10</v>
      </c>
      <c r="B13" s="13" t="s">
        <v>11</v>
      </c>
      <c r="C13" s="13" t="s">
        <v>12</v>
      </c>
      <c r="D13" s="13" t="s">
        <v>13</v>
      </c>
      <c r="E13" s="13" t="s">
        <v>14</v>
      </c>
      <c r="F13" s="13" t="s">
        <v>15</v>
      </c>
      <c r="G13" s="13" t="s">
        <v>16</v>
      </c>
      <c r="H13" s="13" t="s">
        <v>17</v>
      </c>
      <c r="I13" s="13" t="s">
        <v>18</v>
      </c>
      <c r="J13" s="13" t="s">
        <v>19</v>
      </c>
      <c r="K13" s="13" t="s">
        <v>20</v>
      </c>
      <c r="L13" s="12" t="s">
        <v>21</v>
      </c>
    </row>
    <row r="14" customFormat="false" ht="27.75" hidden="false" customHeight="true" outlineLevel="0" collapsed="false">
      <c r="A14" s="14" t="s">
        <v>22</v>
      </c>
      <c r="B14" s="15" t="n">
        <v>29</v>
      </c>
      <c r="C14" s="16" t="n">
        <v>1048.75</v>
      </c>
      <c r="D14" s="15" t="n">
        <v>26.5</v>
      </c>
      <c r="E14" s="16" t="n">
        <v>13.6</v>
      </c>
      <c r="F14" s="16" t="n">
        <v>15.14</v>
      </c>
      <c r="G14" s="15"/>
      <c r="H14" s="16"/>
      <c r="I14" s="16" t="n">
        <v>2.47</v>
      </c>
      <c r="J14" s="16" t="n">
        <v>0</v>
      </c>
      <c r="K14" s="16" t="n">
        <v>0</v>
      </c>
      <c r="L14" s="17" t="n">
        <f aca="false">SUM(B14:K14)</f>
        <v>1135.46</v>
      </c>
    </row>
    <row r="15" customFormat="false" ht="27.75" hidden="false" customHeight="true" outlineLevel="0" collapsed="false">
      <c r="A15" s="14" t="s">
        <v>23</v>
      </c>
      <c r="B15" s="16" t="n">
        <v>26.9</v>
      </c>
      <c r="C15" s="16" t="n">
        <v>1296.653</v>
      </c>
      <c r="D15" s="16" t="n">
        <v>28.1</v>
      </c>
      <c r="E15" s="16" t="n">
        <v>13.6</v>
      </c>
      <c r="F15" s="16" t="n">
        <v>17.91</v>
      </c>
      <c r="G15" s="16"/>
      <c r="H15" s="16"/>
      <c r="I15" s="16" t="n">
        <v>2.47</v>
      </c>
      <c r="J15" s="17" t="n">
        <v>0</v>
      </c>
      <c r="K15" s="17" t="n">
        <v>0</v>
      </c>
      <c r="L15" s="17" t="n">
        <f aca="false">SUM(B15:K15)</f>
        <v>1385.633</v>
      </c>
    </row>
    <row r="16" customFormat="false" ht="27.75" hidden="false" customHeight="true" outlineLevel="0" collapsed="false">
      <c r="A16" s="14" t="s">
        <v>24</v>
      </c>
      <c r="B16" s="16" t="n">
        <v>28.5</v>
      </c>
      <c r="C16" s="16" t="n">
        <v>941.15</v>
      </c>
      <c r="D16" s="16" t="n">
        <v>21.2</v>
      </c>
      <c r="E16" s="16" t="n">
        <v>13.6</v>
      </c>
      <c r="F16" s="16" t="n">
        <v>13.9</v>
      </c>
      <c r="G16" s="16"/>
      <c r="H16" s="16"/>
      <c r="I16" s="16" t="n">
        <v>2.47</v>
      </c>
      <c r="J16" s="17" t="n">
        <v>0</v>
      </c>
      <c r="K16" s="17" t="n">
        <v>0</v>
      </c>
      <c r="L16" s="17" t="n">
        <f aca="false">SUM(B16:K16)</f>
        <v>1020.82</v>
      </c>
    </row>
    <row r="17" customFormat="false" ht="27.75" hidden="false" customHeight="true" outlineLevel="0" collapsed="false">
      <c r="A17" s="14" t="s">
        <v>25</v>
      </c>
      <c r="B17" s="16" t="n">
        <v>13.6</v>
      </c>
      <c r="C17" s="16" t="n">
        <v>490</v>
      </c>
      <c r="D17" s="16" t="n">
        <v>11.7</v>
      </c>
      <c r="E17" s="16" t="n">
        <v>6.8</v>
      </c>
      <c r="F17" s="16" t="n">
        <v>7.91</v>
      </c>
      <c r="G17" s="16"/>
      <c r="H17" s="16"/>
      <c r="I17" s="16" t="n">
        <v>1.24</v>
      </c>
      <c r="J17" s="17" t="n">
        <v>0</v>
      </c>
      <c r="K17" s="17" t="n">
        <v>0</v>
      </c>
      <c r="L17" s="17" t="n">
        <f aca="false">SUM(B17:K17)</f>
        <v>531.25</v>
      </c>
    </row>
    <row r="18" customFormat="false" ht="27.75" hidden="false" customHeight="true" outlineLevel="0" collapsed="false">
      <c r="A18" s="14" t="s">
        <v>26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/>
      <c r="H18" s="16"/>
      <c r="I18" s="16" t="n">
        <v>0</v>
      </c>
      <c r="J18" s="17" t="n">
        <v>0</v>
      </c>
      <c r="K18" s="17" t="n">
        <v>0</v>
      </c>
      <c r="L18" s="17" t="n">
        <f aca="false">SUM(B18:K18)</f>
        <v>0</v>
      </c>
    </row>
    <row r="19" customFormat="false" ht="27.75" hidden="false" customHeight="true" outlineLevel="0" collapsed="false">
      <c r="A19" s="14" t="s">
        <v>27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/>
      <c r="H19" s="16"/>
      <c r="I19" s="16" t="n">
        <v>0</v>
      </c>
      <c r="J19" s="17" t="n">
        <v>0</v>
      </c>
      <c r="K19" s="17" t="n">
        <v>0</v>
      </c>
      <c r="L19" s="17" t="n">
        <f aca="false">SUM(B19:K19)</f>
        <v>0</v>
      </c>
    </row>
    <row r="20" customFormat="false" ht="27.75" hidden="false" customHeight="true" outlineLevel="0" collapsed="false">
      <c r="A20" s="14" t="s">
        <v>28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/>
      <c r="H20" s="16"/>
      <c r="I20" s="16" t="n">
        <v>0</v>
      </c>
      <c r="J20" s="17" t="n">
        <v>0</v>
      </c>
      <c r="K20" s="17" t="n">
        <v>0</v>
      </c>
      <c r="L20" s="17" t="n">
        <f aca="false">SUM(B20:K20)</f>
        <v>0</v>
      </c>
    </row>
    <row r="21" customFormat="false" ht="27.75" hidden="false" customHeight="true" outlineLevel="0" collapsed="false">
      <c r="A21" s="14" t="s">
        <v>29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/>
      <c r="H21" s="16"/>
      <c r="I21" s="16" t="n">
        <v>0</v>
      </c>
      <c r="J21" s="17" t="n">
        <v>0</v>
      </c>
      <c r="K21" s="17" t="n">
        <v>0</v>
      </c>
      <c r="L21" s="17" t="n">
        <f aca="false">SUM(B21:K21)</f>
        <v>0</v>
      </c>
    </row>
    <row r="22" customFormat="false" ht="27.75" hidden="false" customHeight="true" outlineLevel="0" collapsed="false">
      <c r="A22" s="18" t="s">
        <v>30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/>
      <c r="H22" s="16"/>
      <c r="I22" s="16" t="n">
        <v>0</v>
      </c>
      <c r="J22" s="17" t="n">
        <v>0</v>
      </c>
      <c r="K22" s="17" t="n">
        <v>0</v>
      </c>
      <c r="L22" s="17" t="n">
        <f aca="false">SUM(B22:K22)</f>
        <v>0</v>
      </c>
    </row>
    <row r="23" customFormat="false" ht="27.75" hidden="false" customHeight="true" outlineLevel="0" collapsed="false">
      <c r="A23" s="18" t="s">
        <v>31</v>
      </c>
      <c r="B23" s="16" t="n">
        <v>7.8</v>
      </c>
      <c r="C23" s="16" t="n">
        <v>206</v>
      </c>
      <c r="D23" s="16" t="n">
        <v>9.5</v>
      </c>
      <c r="E23" s="16" t="n">
        <v>7.5</v>
      </c>
      <c r="F23" s="16" t="n">
        <v>5.3</v>
      </c>
      <c r="G23" s="16"/>
      <c r="H23" s="16"/>
      <c r="I23" s="16" t="n">
        <v>1.24</v>
      </c>
      <c r="J23" s="17" t="n">
        <v>0</v>
      </c>
      <c r="K23" s="17" t="n">
        <v>0</v>
      </c>
      <c r="L23" s="17" t="n">
        <f aca="false">SUM(B23:K23)</f>
        <v>237.34</v>
      </c>
    </row>
    <row r="24" customFormat="false" ht="27.75" hidden="false" customHeight="true" outlineLevel="0" collapsed="false">
      <c r="A24" s="18" t="s">
        <v>32</v>
      </c>
      <c r="B24" s="16" t="n">
        <v>26.5</v>
      </c>
      <c r="C24" s="16" t="n">
        <v>397.95</v>
      </c>
      <c r="D24" s="16" t="n">
        <v>18.5</v>
      </c>
      <c r="E24" s="16" t="n">
        <v>13.6</v>
      </c>
      <c r="F24" s="16" t="n">
        <v>7.9</v>
      </c>
      <c r="G24" s="16"/>
      <c r="H24" s="16"/>
      <c r="I24" s="16" t="n">
        <v>2.47</v>
      </c>
      <c r="J24" s="17" t="n">
        <v>0</v>
      </c>
      <c r="K24" s="17" t="n">
        <v>0</v>
      </c>
      <c r="L24" s="17" t="n">
        <f aca="false">SUM(B24:K24)</f>
        <v>466.92</v>
      </c>
    </row>
    <row r="25" customFormat="false" ht="27.75" hidden="false" customHeight="true" outlineLevel="0" collapsed="false">
      <c r="A25" s="18" t="s">
        <v>33</v>
      </c>
      <c r="B25" s="16" t="n">
        <v>26.8</v>
      </c>
      <c r="C25" s="16" t="n">
        <v>852.87</v>
      </c>
      <c r="D25" s="16" t="n">
        <v>25</v>
      </c>
      <c r="E25" s="16" t="n">
        <v>14.97</v>
      </c>
      <c r="F25" s="16" t="n">
        <f aca="false">11+0.89</f>
        <v>11.89</v>
      </c>
      <c r="G25" s="16"/>
      <c r="H25" s="16"/>
      <c r="I25" s="16" t="n">
        <v>2.47</v>
      </c>
      <c r="J25" s="17" t="n">
        <v>0</v>
      </c>
      <c r="K25" s="17" t="n">
        <v>0</v>
      </c>
      <c r="L25" s="17" t="n">
        <f aca="false">SUM(B25:K25)</f>
        <v>934</v>
      </c>
    </row>
    <row r="26" customFormat="false" ht="27.75" hidden="false" customHeight="true" outlineLevel="0" collapsed="false">
      <c r="A26" s="18" t="s">
        <v>34</v>
      </c>
      <c r="B26" s="16" t="n">
        <f aca="false">SUM(B14:B25)</f>
        <v>159.1</v>
      </c>
      <c r="C26" s="16" t="n">
        <f aca="false">SUM(C14:C25)</f>
        <v>5233.373</v>
      </c>
      <c r="D26" s="16" t="n">
        <f aca="false">SUM(D14:D25)</f>
        <v>140.5</v>
      </c>
      <c r="E26" s="16" t="n">
        <f aca="false">SUM(E14:E25)</f>
        <v>83.67</v>
      </c>
      <c r="F26" s="16" t="n">
        <f aca="false">SUM(F14:F25)</f>
        <v>79.95</v>
      </c>
      <c r="G26" s="16" t="n">
        <v>0</v>
      </c>
      <c r="H26" s="16" t="n">
        <v>0</v>
      </c>
      <c r="I26" s="16" t="n">
        <f aca="false">SUM(I14:I25)</f>
        <v>14.83</v>
      </c>
      <c r="J26" s="17" t="n">
        <f aca="false">SUM(J14:J25)</f>
        <v>0</v>
      </c>
      <c r="K26" s="17" t="n">
        <v>0</v>
      </c>
      <c r="L26" s="17" t="n">
        <f aca="false">SUM(B26:K26)</f>
        <v>5711.423</v>
      </c>
    </row>
    <row r="27" customFormat="false" ht="15.75" hidden="false" customHeight="false" outlineLevel="0" collapsed="false">
      <c r="A27" s="10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15.75" hidden="false" customHeight="false" outlineLevel="0" collapsed="false">
      <c r="A28" s="1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15.75" hidden="false" customHeight="false" outlineLevel="0" collapsed="false">
      <c r="A29" s="10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5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5.75" hidden="false" customHeight="false" outlineLevel="0" collapsed="false">
      <c r="A31" s="5" t="s">
        <v>35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24" hidden="false" customHeight="true" outlineLevel="0" collapsed="false">
      <c r="A34" s="1"/>
      <c r="B34" s="1"/>
      <c r="C34" s="1"/>
      <c r="D34" s="1"/>
      <c r="E34" s="2"/>
      <c r="F34" s="2"/>
      <c r="G34" s="2"/>
      <c r="H34" s="2"/>
      <c r="I34" s="2"/>
      <c r="J34" s="2"/>
      <c r="K34" s="2"/>
      <c r="L34" s="2"/>
    </row>
    <row r="35" customFormat="false" ht="15.75" hidden="false" customHeight="true" outlineLevel="0" collapsed="false">
      <c r="A35" s="1"/>
      <c r="B35" s="1"/>
      <c r="C35" s="1"/>
      <c r="D35" s="1"/>
      <c r="E35" s="3"/>
      <c r="F35" s="3"/>
      <c r="G35" s="3"/>
      <c r="H35" s="3"/>
      <c r="I35" s="3"/>
      <c r="J35" s="3"/>
      <c r="K35" s="3"/>
      <c r="L35" s="3"/>
    </row>
    <row r="36" customFormat="false" ht="15.75" hidden="false" customHeight="false" outlineLevel="0" collapsed="false">
      <c r="A36" s="1"/>
      <c r="B36" s="1"/>
      <c r="C36" s="1"/>
      <c r="D36" s="1"/>
      <c r="E36" s="5"/>
      <c r="F36" s="5"/>
      <c r="G36" s="5"/>
      <c r="H36" s="5"/>
      <c r="I36" s="5"/>
      <c r="J36" s="1"/>
      <c r="K36" s="1"/>
      <c r="L36" s="1"/>
    </row>
    <row r="37" customFormat="false" ht="15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7"/>
      <c r="J37" s="7"/>
      <c r="K37" s="7"/>
      <c r="L37" s="7"/>
    </row>
    <row r="38" customFormat="false" ht="15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7"/>
      <c r="J38" s="7"/>
      <c r="K38" s="7"/>
      <c r="L38" s="7"/>
    </row>
    <row r="39" customFormat="false" ht="15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7"/>
      <c r="J39" s="7"/>
      <c r="K39" s="7"/>
      <c r="L39" s="7"/>
    </row>
    <row r="40" customFormat="false" ht="15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5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5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9"/>
      <c r="J43" s="9"/>
      <c r="K43" s="9"/>
      <c r="L43" s="10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9"/>
      <c r="J44" s="9"/>
      <c r="K44" s="9"/>
      <c r="L44" s="10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9"/>
      <c r="J45" s="9"/>
      <c r="K45" s="9"/>
      <c r="L45" s="10"/>
    </row>
    <row r="46" customFormat="false" ht="15.75" hidden="false" customHeight="fals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1"/>
    </row>
    <row r="47" customFormat="false" ht="27.75" hidden="false" customHeight="true" outlineLevel="0" collapsed="false">
      <c r="A47" s="23"/>
      <c r="B47" s="24"/>
      <c r="C47" s="25"/>
      <c r="D47" s="24"/>
      <c r="E47" s="25"/>
      <c r="F47" s="25"/>
      <c r="G47" s="24"/>
      <c r="H47" s="25"/>
      <c r="I47" s="25"/>
      <c r="J47" s="25"/>
      <c r="K47" s="25"/>
      <c r="L47" s="26"/>
    </row>
    <row r="48" customFormat="false" ht="27.75" hidden="false" customHeight="true" outlineLevel="0" collapsed="false">
      <c r="A48" s="23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</row>
    <row r="49" customFormat="false" ht="27.75" hidden="false" customHeight="true" outlineLevel="0" collapsed="false">
      <c r="A49" s="23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</row>
    <row r="50" customFormat="false" ht="27.75" hidden="false" customHeight="true" outlineLevel="0" collapsed="false">
      <c r="A50" s="23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</row>
    <row r="51" customFormat="false" ht="27.75" hidden="false" customHeight="true" outlineLevel="0" collapsed="false">
      <c r="A51" s="23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</row>
    <row r="52" customFormat="false" ht="27.75" hidden="false" customHeight="true" outlineLevel="0" collapsed="false">
      <c r="A52" s="23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</row>
    <row r="53" customFormat="false" ht="27.75" hidden="false" customHeight="true" outlineLevel="0" collapsed="false">
      <c r="A53" s="23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</row>
    <row r="54" customFormat="false" ht="27.75" hidden="false" customHeight="true" outlineLevel="0" collapsed="false">
      <c r="A54" s="23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</row>
    <row r="55" customFormat="false" ht="27.75" hidden="false" customHeight="true" outlineLevel="0" collapsed="false">
      <c r="A55" s="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</row>
    <row r="56" customFormat="false" ht="27.75" hidden="false" customHeight="true" outlineLevel="0" collapsed="false">
      <c r="A56" s="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</row>
    <row r="57" customFormat="false" ht="27.75" hidden="false" customHeight="true" outlineLevel="0" collapsed="false">
      <c r="A57" s="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</row>
    <row r="58" customFormat="false" ht="27.75" hidden="false" customHeight="true" outlineLevel="0" collapsed="false">
      <c r="A58" s="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</row>
    <row r="59" customFormat="false" ht="27.75" hidden="false" customHeight="true" outlineLevel="0" collapsed="false">
      <c r="A59" s="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</row>
    <row r="60" customFormat="false" ht="15.75" hidden="false" customHeight="false" outlineLevel="0" collapsed="false">
      <c r="A60" s="10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</row>
    <row r="61" customFormat="false" ht="15.75" hidden="false" customHeight="false" outlineLevel="0" collapsed="false">
      <c r="A61" s="1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.75" hidden="false" customHeight="false" outlineLevel="0" collapsed="false">
      <c r="A62" s="10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</row>
    <row r="63" customFormat="false" ht="15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5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</row>
  </sheetData>
  <mergeCells count="18">
    <mergeCell ref="E1:L1"/>
    <mergeCell ref="E2:L2"/>
    <mergeCell ref="E3:I3"/>
    <mergeCell ref="A7:L7"/>
    <mergeCell ref="A8:L8"/>
    <mergeCell ref="A9:L9"/>
    <mergeCell ref="A11:H11"/>
    <mergeCell ref="A12:H12"/>
    <mergeCell ref="A31:L31"/>
    <mergeCell ref="E34:L34"/>
    <mergeCell ref="E35:L35"/>
    <mergeCell ref="E36:I36"/>
    <mergeCell ref="A40:L40"/>
    <mergeCell ref="A41:L41"/>
    <mergeCell ref="A42:L42"/>
    <mergeCell ref="A44:H44"/>
    <mergeCell ref="A45:H45"/>
    <mergeCell ref="A64:L6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8.7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7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36</v>
      </c>
      <c r="J1" s="2"/>
      <c r="K1" s="2"/>
      <c r="L1" s="2"/>
      <c r="M1" s="1"/>
      <c r="N1" s="1"/>
      <c r="O1" s="1"/>
      <c r="P1" s="1"/>
    </row>
    <row r="2" customFormat="false" ht="31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3</v>
      </c>
      <c r="J2" s="3"/>
      <c r="K2" s="3"/>
      <c r="L2" s="3"/>
      <c r="M2" s="4"/>
      <c r="N2" s="4"/>
      <c r="O2" s="4"/>
      <c r="P2" s="4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 t="s">
        <v>37</v>
      </c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  <c r="L5" s="7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7"/>
      <c r="J8" s="7"/>
      <c r="K8" s="7"/>
      <c r="L8" s="7"/>
    </row>
    <row r="9" customFormat="false" ht="15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.75" hidden="false" customHeight="false" outlineLevel="0" collapsed="false">
      <c r="A10" s="8" t="s">
        <v>3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.7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27"/>
      <c r="J12" s="27"/>
      <c r="K12" s="27"/>
      <c r="L12" s="7"/>
    </row>
    <row r="13" customFormat="false" ht="15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27"/>
      <c r="J13" s="27"/>
      <c r="K13" s="27"/>
      <c r="L13" s="7"/>
    </row>
    <row r="14" customFormat="false" ht="16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27"/>
      <c r="J14" s="27"/>
      <c r="K14" s="27"/>
      <c r="L14" s="7" t="s">
        <v>39</v>
      </c>
    </row>
    <row r="15" customFormat="false" ht="95.25" hidden="false" customHeight="false" outlineLevel="0" collapsed="false">
      <c r="A15" s="12" t="s">
        <v>10</v>
      </c>
      <c r="B15" s="13" t="s">
        <v>40</v>
      </c>
      <c r="C15" s="13" t="s">
        <v>12</v>
      </c>
      <c r="D15" s="13" t="s">
        <v>41</v>
      </c>
      <c r="E15" s="13" t="s">
        <v>14</v>
      </c>
      <c r="F15" s="13" t="s">
        <v>42</v>
      </c>
      <c r="G15" s="13" t="s">
        <v>16</v>
      </c>
      <c r="H15" s="13" t="s">
        <v>17</v>
      </c>
      <c r="I15" s="13" t="s">
        <v>18</v>
      </c>
      <c r="J15" s="13" t="s">
        <v>19</v>
      </c>
      <c r="K15" s="13" t="s">
        <v>20</v>
      </c>
      <c r="L15" s="12" t="s">
        <v>21</v>
      </c>
    </row>
    <row r="16" customFormat="false" ht="27.75" hidden="false" customHeight="true" outlineLevel="0" collapsed="false">
      <c r="A16" s="14" t="s">
        <v>22</v>
      </c>
      <c r="B16" s="15" t="n">
        <v>2120</v>
      </c>
      <c r="C16" s="16" t="n">
        <v>2580</v>
      </c>
      <c r="D16" s="16" t="n">
        <v>20</v>
      </c>
      <c r="E16" s="16" t="n">
        <v>28</v>
      </c>
      <c r="F16" s="16" t="n">
        <v>167</v>
      </c>
      <c r="G16" s="15" t="n">
        <v>4.8</v>
      </c>
      <c r="H16" s="16" t="n">
        <v>8.6</v>
      </c>
      <c r="I16" s="16" t="n">
        <v>38</v>
      </c>
      <c r="J16" s="16" t="n">
        <v>2</v>
      </c>
      <c r="K16" s="16" t="n">
        <v>2.5</v>
      </c>
      <c r="L16" s="28" t="n">
        <f aca="false">SUM(B16:K16)</f>
        <v>4970.9</v>
      </c>
    </row>
    <row r="17" customFormat="false" ht="16.5" hidden="false" customHeight="false" outlineLevel="0" collapsed="false">
      <c r="A17" s="14" t="s">
        <v>23</v>
      </c>
      <c r="B17" s="16" t="n">
        <v>2080</v>
      </c>
      <c r="C17" s="16" t="n">
        <v>2926</v>
      </c>
      <c r="D17" s="16" t="n">
        <v>24</v>
      </c>
      <c r="E17" s="16" t="n">
        <v>24</v>
      </c>
      <c r="F17" s="16" t="n">
        <v>153</v>
      </c>
      <c r="G17" s="15" t="n">
        <v>4.8</v>
      </c>
      <c r="H17" s="16" t="n">
        <v>10.9</v>
      </c>
      <c r="I17" s="16" t="n">
        <v>49</v>
      </c>
      <c r="J17" s="16" t="n">
        <v>4</v>
      </c>
      <c r="K17" s="16" t="n">
        <f aca="false">2.5+1</f>
        <v>3.5</v>
      </c>
      <c r="L17" s="28" t="n">
        <f aca="false">SUM(B17:K17)</f>
        <v>5279.2</v>
      </c>
    </row>
    <row r="18" customFormat="false" ht="27.75" hidden="false" customHeight="true" outlineLevel="0" collapsed="false">
      <c r="A18" s="14" t="s">
        <v>24</v>
      </c>
      <c r="B18" s="16" t="n">
        <v>2060</v>
      </c>
      <c r="C18" s="16" t="n">
        <v>2920</v>
      </c>
      <c r="D18" s="16" t="n">
        <v>23.5</v>
      </c>
      <c r="E18" s="16" t="n">
        <v>24</v>
      </c>
      <c r="F18" s="16" t="n">
        <v>169</v>
      </c>
      <c r="G18" s="15" t="n">
        <v>4.8</v>
      </c>
      <c r="H18" s="16" t="n">
        <v>11</v>
      </c>
      <c r="I18" s="16" t="n">
        <v>42</v>
      </c>
      <c r="J18" s="16" t="n">
        <v>2</v>
      </c>
      <c r="K18" s="16" t="n">
        <v>2.5</v>
      </c>
      <c r="L18" s="28" t="n">
        <f aca="false">SUM(B18:K18)</f>
        <v>5258.8</v>
      </c>
    </row>
    <row r="19" customFormat="false" ht="27.75" hidden="false" customHeight="true" outlineLevel="0" collapsed="false">
      <c r="A19" s="14" t="s">
        <v>25</v>
      </c>
      <c r="B19" s="16" t="n">
        <v>2060</v>
      </c>
      <c r="C19" s="16" t="n">
        <v>3322</v>
      </c>
      <c r="D19" s="16" t="n">
        <v>26.5</v>
      </c>
      <c r="E19" s="16" t="n">
        <v>28</v>
      </c>
      <c r="F19" s="16" t="n">
        <v>163</v>
      </c>
      <c r="G19" s="15" t="n">
        <v>4.8</v>
      </c>
      <c r="H19" s="16" t="n">
        <v>9.9</v>
      </c>
      <c r="I19" s="16" t="n">
        <v>50</v>
      </c>
      <c r="J19" s="16" t="n">
        <v>4</v>
      </c>
      <c r="K19" s="16" t="n">
        <f aca="false">2.5+1.44</f>
        <v>3.94</v>
      </c>
      <c r="L19" s="28" t="n">
        <f aca="false">SUM(B19:K19)</f>
        <v>5672.14</v>
      </c>
    </row>
    <row r="20" customFormat="false" ht="27.75" hidden="false" customHeight="true" outlineLevel="0" collapsed="false">
      <c r="A20" s="14" t="s">
        <v>26</v>
      </c>
      <c r="B20" s="16" t="n">
        <v>2070</v>
      </c>
      <c r="C20" s="16" t="n">
        <v>2974</v>
      </c>
      <c r="D20" s="16" t="n">
        <v>23.5</v>
      </c>
      <c r="E20" s="16" t="n">
        <v>44</v>
      </c>
      <c r="F20" s="16" t="n">
        <v>167</v>
      </c>
      <c r="G20" s="15" t="n">
        <v>4.6</v>
      </c>
      <c r="H20" s="16" t="n">
        <v>10.2</v>
      </c>
      <c r="I20" s="16" t="n">
        <v>41</v>
      </c>
      <c r="J20" s="16" t="n">
        <v>2</v>
      </c>
      <c r="K20" s="16" t="n">
        <v>2.5</v>
      </c>
      <c r="L20" s="28" t="n">
        <f aca="false">SUM(B20:K20)</f>
        <v>5338.8</v>
      </c>
    </row>
    <row r="21" customFormat="false" ht="27.75" hidden="false" customHeight="true" outlineLevel="0" collapsed="false">
      <c r="A21" s="14" t="s">
        <v>27</v>
      </c>
      <c r="B21" s="16" t="n">
        <v>2080</v>
      </c>
      <c r="C21" s="16" t="n">
        <v>2710</v>
      </c>
      <c r="D21" s="16" t="n">
        <v>22.5</v>
      </c>
      <c r="E21" s="16" t="n">
        <v>24</v>
      </c>
      <c r="F21" s="16" t="n">
        <v>163</v>
      </c>
      <c r="G21" s="15" t="n">
        <v>4.6</v>
      </c>
      <c r="H21" s="16" t="n">
        <v>10.2</v>
      </c>
      <c r="I21" s="16" t="n">
        <v>41</v>
      </c>
      <c r="J21" s="16" t="n">
        <v>4</v>
      </c>
      <c r="K21" s="16" t="n">
        <f aca="false">2.5+0.12</f>
        <v>2.62</v>
      </c>
      <c r="L21" s="28" t="n">
        <f aca="false">SUM(B21:K21)</f>
        <v>5061.92</v>
      </c>
    </row>
    <row r="22" customFormat="false" ht="27.75" hidden="false" customHeight="true" outlineLevel="0" collapsed="false">
      <c r="A22" s="14" t="s">
        <v>28</v>
      </c>
      <c r="B22" s="16" t="n">
        <v>2080</v>
      </c>
      <c r="C22" s="16" t="n">
        <v>2930</v>
      </c>
      <c r="D22" s="16" t="n">
        <v>19</v>
      </c>
      <c r="E22" s="16" t="n">
        <v>24</v>
      </c>
      <c r="F22" s="16" t="n">
        <v>151</v>
      </c>
      <c r="G22" s="15" t="n">
        <v>4.6</v>
      </c>
      <c r="H22" s="16" t="n">
        <v>10.2</v>
      </c>
      <c r="I22" s="16" t="n">
        <v>41</v>
      </c>
      <c r="J22" s="16" t="n">
        <v>4</v>
      </c>
      <c r="K22" s="16" t="n">
        <v>2.9</v>
      </c>
      <c r="L22" s="28" t="n">
        <f aca="false">SUM(B22:K22)</f>
        <v>5266.7</v>
      </c>
    </row>
    <row r="23" customFormat="false" ht="27.75" hidden="false" customHeight="true" outlineLevel="0" collapsed="false">
      <c r="A23" s="14" t="s">
        <v>29</v>
      </c>
      <c r="B23" s="16" t="n">
        <v>2070</v>
      </c>
      <c r="C23" s="16" t="n">
        <v>2952</v>
      </c>
      <c r="D23" s="16" t="n">
        <v>23</v>
      </c>
      <c r="E23" s="16" t="n">
        <v>26</v>
      </c>
      <c r="F23" s="16" t="n">
        <v>151</v>
      </c>
      <c r="G23" s="15" t="n">
        <v>4.6</v>
      </c>
      <c r="H23" s="16" t="n">
        <v>10.2</v>
      </c>
      <c r="I23" s="16" t="n">
        <v>41</v>
      </c>
      <c r="J23" s="16" t="n">
        <v>4</v>
      </c>
      <c r="K23" s="16" t="n">
        <v>2.7</v>
      </c>
      <c r="L23" s="28" t="n">
        <f aca="false">SUM(B23:K23)</f>
        <v>5284.5</v>
      </c>
    </row>
    <row r="24" customFormat="false" ht="27.75" hidden="false" customHeight="true" outlineLevel="0" collapsed="false">
      <c r="A24" s="18" t="s">
        <v>30</v>
      </c>
      <c r="B24" s="16" t="n">
        <v>2060</v>
      </c>
      <c r="C24" s="16" t="n">
        <v>3248</v>
      </c>
      <c r="D24" s="16" t="n">
        <v>22.5</v>
      </c>
      <c r="E24" s="16" t="n">
        <v>26</v>
      </c>
      <c r="F24" s="16" t="n">
        <v>147</v>
      </c>
      <c r="G24" s="15" t="n">
        <v>4.6</v>
      </c>
      <c r="H24" s="16" t="n">
        <v>6.4</v>
      </c>
      <c r="I24" s="16" t="n">
        <f aca="false">41-15</f>
        <v>26</v>
      </c>
      <c r="J24" s="16" t="n">
        <v>2</v>
      </c>
      <c r="K24" s="16" t="n">
        <f aca="false">2.9-1.46</f>
        <v>1.44</v>
      </c>
      <c r="L24" s="28" t="n">
        <f aca="false">SUM(B24:K24)</f>
        <v>5543.94</v>
      </c>
    </row>
    <row r="25" customFormat="false" ht="27.75" hidden="false" customHeight="true" outlineLevel="0" collapsed="false">
      <c r="A25" s="18" t="s">
        <v>31</v>
      </c>
      <c r="B25" s="16" t="n">
        <v>2080</v>
      </c>
      <c r="C25" s="16" t="n">
        <v>3192</v>
      </c>
      <c r="D25" s="16" t="n">
        <v>23.5</v>
      </c>
      <c r="E25" s="16" t="n">
        <v>24</v>
      </c>
      <c r="F25" s="16" t="n">
        <v>151</v>
      </c>
      <c r="G25" s="15" t="n">
        <v>4.6</v>
      </c>
      <c r="H25" s="16" t="n">
        <v>10</v>
      </c>
      <c r="I25" s="16" t="n">
        <v>42</v>
      </c>
      <c r="J25" s="16" t="n">
        <v>4</v>
      </c>
      <c r="K25" s="16" t="n">
        <v>2.9</v>
      </c>
      <c r="L25" s="28" t="n">
        <f aca="false">SUM(B25:K25)</f>
        <v>5534</v>
      </c>
    </row>
    <row r="26" customFormat="false" ht="27.75" hidden="false" customHeight="true" outlineLevel="0" collapsed="false">
      <c r="A26" s="18" t="s">
        <v>32</v>
      </c>
      <c r="B26" s="16" t="n">
        <v>2060</v>
      </c>
      <c r="C26" s="16" t="n">
        <v>3297</v>
      </c>
      <c r="D26" s="16" t="n">
        <v>24</v>
      </c>
      <c r="E26" s="16" t="n">
        <v>26</v>
      </c>
      <c r="F26" s="16" t="n">
        <v>147</v>
      </c>
      <c r="G26" s="15" t="n">
        <v>4.6</v>
      </c>
      <c r="H26" s="16" t="n">
        <v>11.2</v>
      </c>
      <c r="I26" s="16" t="n">
        <v>42</v>
      </c>
      <c r="J26" s="16" t="n">
        <v>4</v>
      </c>
      <c r="K26" s="16" t="n">
        <v>2.9</v>
      </c>
      <c r="L26" s="28" t="n">
        <f aca="false">SUM(B26:K26)</f>
        <v>5618.7</v>
      </c>
    </row>
    <row r="27" customFormat="false" ht="27.75" hidden="false" customHeight="true" outlineLevel="0" collapsed="false">
      <c r="A27" s="18" t="s">
        <v>33</v>
      </c>
      <c r="B27" s="16" t="n">
        <v>2062</v>
      </c>
      <c r="C27" s="16" t="n">
        <v>3302</v>
      </c>
      <c r="D27" s="16" t="n">
        <v>24</v>
      </c>
      <c r="E27" s="16" t="n">
        <v>26</v>
      </c>
      <c r="F27" s="16" t="n">
        <v>151</v>
      </c>
      <c r="G27" s="16" t="n">
        <v>3</v>
      </c>
      <c r="H27" s="16" t="n">
        <v>11.2</v>
      </c>
      <c r="I27" s="16" t="n">
        <v>42</v>
      </c>
      <c r="J27" s="16" t="n">
        <v>4</v>
      </c>
      <c r="K27" s="16" t="n">
        <f aca="false">2.9</f>
        <v>2.9</v>
      </c>
      <c r="L27" s="28" t="n">
        <f aca="false">SUM(B27:K27)</f>
        <v>5628.1</v>
      </c>
    </row>
    <row r="28" customFormat="false" ht="27.75" hidden="false" customHeight="true" outlineLevel="0" collapsed="false">
      <c r="A28" s="18" t="s">
        <v>34</v>
      </c>
      <c r="B28" s="29" t="n">
        <f aca="false">SUM(B16:B27)</f>
        <v>24882</v>
      </c>
      <c r="C28" s="29" t="n">
        <f aca="false">SUM(C16:C27)</f>
        <v>36353</v>
      </c>
      <c r="D28" s="29" t="n">
        <f aca="false">SUM(D16:D27)</f>
        <v>276</v>
      </c>
      <c r="E28" s="29" t="n">
        <f aca="false">SUM(E16:E27)</f>
        <v>324</v>
      </c>
      <c r="F28" s="29" t="n">
        <f aca="false">SUM(F16:F27)</f>
        <v>1880</v>
      </c>
      <c r="G28" s="29" t="n">
        <f aca="false">SUM(G16:G27)</f>
        <v>54.4</v>
      </c>
      <c r="H28" s="29" t="n">
        <f aca="false">SUM(H16:H27)</f>
        <v>120</v>
      </c>
      <c r="I28" s="29" t="n">
        <f aca="false">SUM(I16:I27)</f>
        <v>495</v>
      </c>
      <c r="J28" s="29" t="n">
        <f aca="false">SUM(J16:J27)</f>
        <v>40</v>
      </c>
      <c r="K28" s="29" t="n">
        <f aca="false">SUM(K16:K27)</f>
        <v>33.3</v>
      </c>
      <c r="L28" s="30" t="n">
        <f aca="false">SUM(L16:L27)</f>
        <v>64457.7</v>
      </c>
    </row>
    <row r="29" customFormat="false" ht="15.75" hidden="false" customHeight="false" outlineLevel="0" collapsed="false">
      <c r="A29" s="7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5.75" hidden="false" customHeight="false" outlineLevel="0" collapsed="false">
      <c r="A30" s="7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5.75" hidden="false" customHeight="false" outlineLevel="0" collapsed="false">
      <c r="A31" s="7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15.75" hidden="false" customHeight="false" outlineLevel="0" collapsed="false">
      <c r="A32" s="7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</row>
    <row r="33" customFormat="false" ht="15.75" hidden="false" customHeight="false" outlineLevel="0" collapsed="false">
      <c r="A33" s="7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</row>
    <row r="34" customFormat="false" ht="15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5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5.75" hidden="false" customHeight="false" outlineLevel="0" collapsed="false">
      <c r="A36" s="2" t="s">
        <v>43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2"/>
      <c r="J42" s="2"/>
      <c r="K42" s="2"/>
      <c r="L42" s="2"/>
    </row>
    <row r="43" customFormat="false" ht="27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3"/>
      <c r="J43" s="3"/>
      <c r="K43" s="3"/>
      <c r="L43" s="3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5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7"/>
      <c r="J45" s="7"/>
      <c r="K45" s="7"/>
      <c r="L45" s="7"/>
    </row>
    <row r="46" customFormat="false" ht="15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7"/>
      <c r="J46" s="7"/>
      <c r="K46" s="7"/>
      <c r="L46" s="7"/>
    </row>
    <row r="47" customFormat="false" ht="15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5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7"/>
      <c r="J48" s="7"/>
      <c r="K48" s="7"/>
      <c r="L48" s="7"/>
    </row>
    <row r="49" customFormat="false" ht="15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7"/>
      <c r="J49" s="7"/>
      <c r="K49" s="7"/>
      <c r="L49" s="7"/>
    </row>
    <row r="50" customFormat="false" ht="15.7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5.7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5.7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15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27"/>
      <c r="J53" s="27"/>
      <c r="K53" s="27"/>
      <c r="L53" s="7"/>
    </row>
    <row r="54" customFormat="false" ht="15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27"/>
      <c r="J54" s="27"/>
      <c r="K54" s="27"/>
      <c r="L54" s="7"/>
    </row>
    <row r="55" customFormat="false" ht="15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27"/>
      <c r="J55" s="27"/>
      <c r="K55" s="27"/>
      <c r="L55" s="7"/>
    </row>
    <row r="56" customFormat="false" ht="15.75" hidden="false" customHeight="false" outlineLevel="0" collapsed="false">
      <c r="A56" s="2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1"/>
    </row>
    <row r="57" customFormat="false" ht="27.75" hidden="false" customHeight="true" outlineLevel="0" collapsed="false">
      <c r="A57" s="23"/>
      <c r="B57" s="24"/>
      <c r="C57" s="25"/>
      <c r="D57" s="25"/>
      <c r="E57" s="25"/>
      <c r="F57" s="25"/>
      <c r="G57" s="24"/>
      <c r="H57" s="25"/>
      <c r="I57" s="25"/>
      <c r="J57" s="25"/>
      <c r="K57" s="25"/>
      <c r="L57" s="33"/>
    </row>
    <row r="58" customFormat="false" ht="27.75" hidden="false" customHeight="true" outlineLevel="0" collapsed="false">
      <c r="A58" s="23"/>
      <c r="B58" s="26"/>
      <c r="C58" s="26"/>
      <c r="D58" s="26"/>
      <c r="E58" s="26"/>
      <c r="F58" s="26"/>
      <c r="G58" s="34"/>
      <c r="H58" s="26"/>
      <c r="I58" s="26"/>
      <c r="J58" s="26"/>
      <c r="K58" s="26"/>
      <c r="L58" s="33"/>
    </row>
    <row r="59" customFormat="false" ht="27.75" hidden="false" customHeight="true" outlineLevel="0" collapsed="false">
      <c r="A59" s="23"/>
      <c r="B59" s="26"/>
      <c r="C59" s="26"/>
      <c r="D59" s="26"/>
      <c r="E59" s="26"/>
      <c r="F59" s="26"/>
      <c r="G59" s="34"/>
      <c r="H59" s="26"/>
      <c r="I59" s="26"/>
      <c r="J59" s="26"/>
      <c r="K59" s="26"/>
      <c r="L59" s="33"/>
    </row>
    <row r="60" customFormat="false" ht="27.75" hidden="false" customHeight="true" outlineLevel="0" collapsed="false">
      <c r="A60" s="23"/>
      <c r="B60" s="26"/>
      <c r="C60" s="26"/>
      <c r="D60" s="26"/>
      <c r="E60" s="26"/>
      <c r="F60" s="26"/>
      <c r="G60" s="34"/>
      <c r="H60" s="26"/>
      <c r="I60" s="26"/>
      <c r="J60" s="26"/>
      <c r="K60" s="26"/>
      <c r="L60" s="33"/>
    </row>
    <row r="61" customFormat="false" ht="27.75" hidden="false" customHeight="true" outlineLevel="0" collapsed="false">
      <c r="A61" s="23"/>
      <c r="B61" s="26"/>
      <c r="C61" s="26"/>
      <c r="D61" s="26"/>
      <c r="E61" s="26"/>
      <c r="F61" s="26"/>
      <c r="G61" s="34"/>
      <c r="H61" s="26"/>
      <c r="I61" s="26"/>
      <c r="J61" s="26"/>
      <c r="K61" s="26"/>
      <c r="L61" s="33"/>
    </row>
    <row r="62" customFormat="false" ht="27.75" hidden="false" customHeight="true" outlineLevel="0" collapsed="false">
      <c r="A62" s="23"/>
      <c r="B62" s="26"/>
      <c r="C62" s="26"/>
      <c r="D62" s="26"/>
      <c r="E62" s="26"/>
      <c r="F62" s="26"/>
      <c r="G62" s="34"/>
      <c r="H62" s="26"/>
      <c r="I62" s="26"/>
      <c r="J62" s="26"/>
      <c r="K62" s="26"/>
      <c r="L62" s="33"/>
    </row>
    <row r="63" customFormat="false" ht="27.75" hidden="false" customHeight="true" outlineLevel="0" collapsed="false">
      <c r="A63" s="23"/>
      <c r="B63" s="26"/>
      <c r="C63" s="26"/>
      <c r="D63" s="26"/>
      <c r="E63" s="26"/>
      <c r="F63" s="26"/>
      <c r="G63" s="34"/>
      <c r="H63" s="26"/>
      <c r="I63" s="26"/>
      <c r="J63" s="26"/>
      <c r="K63" s="26"/>
      <c r="L63" s="33"/>
    </row>
    <row r="64" customFormat="false" ht="27.75" hidden="false" customHeight="true" outlineLevel="0" collapsed="false">
      <c r="A64" s="23"/>
      <c r="B64" s="26"/>
      <c r="C64" s="26"/>
      <c r="D64" s="26"/>
      <c r="E64" s="26"/>
      <c r="F64" s="26"/>
      <c r="G64" s="34"/>
      <c r="H64" s="26"/>
      <c r="I64" s="26"/>
      <c r="J64" s="26"/>
      <c r="K64" s="26"/>
      <c r="L64" s="33"/>
    </row>
    <row r="65" customFormat="false" ht="27.75" hidden="false" customHeight="true" outlineLevel="0" collapsed="false">
      <c r="A65" s="5"/>
      <c r="B65" s="26"/>
      <c r="C65" s="26"/>
      <c r="D65" s="26"/>
      <c r="E65" s="26"/>
      <c r="F65" s="26"/>
      <c r="G65" s="34"/>
      <c r="H65" s="26"/>
      <c r="I65" s="26"/>
      <c r="J65" s="26"/>
      <c r="K65" s="26"/>
      <c r="L65" s="33"/>
    </row>
    <row r="66" customFormat="false" ht="27.75" hidden="false" customHeight="true" outlineLevel="0" collapsed="false">
      <c r="A66" s="5"/>
      <c r="B66" s="26"/>
      <c r="C66" s="26"/>
      <c r="D66" s="26"/>
      <c r="E66" s="26"/>
      <c r="F66" s="26"/>
      <c r="G66" s="34"/>
      <c r="H66" s="26"/>
      <c r="I66" s="26"/>
      <c r="J66" s="26"/>
      <c r="K66" s="26"/>
      <c r="L66" s="33"/>
    </row>
    <row r="67" customFormat="false" ht="27.75" hidden="false" customHeight="true" outlineLevel="0" collapsed="false">
      <c r="A67" s="5"/>
      <c r="B67" s="26"/>
      <c r="C67" s="26"/>
      <c r="D67" s="26"/>
      <c r="E67" s="26"/>
      <c r="F67" s="26"/>
      <c r="G67" s="34"/>
      <c r="H67" s="26"/>
      <c r="I67" s="26"/>
      <c r="J67" s="26"/>
      <c r="K67" s="26"/>
      <c r="L67" s="33"/>
    </row>
    <row r="68" customFormat="false" ht="27.75" hidden="false" customHeight="true" outlineLevel="0" collapsed="false">
      <c r="A68" s="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33"/>
    </row>
    <row r="69" customFormat="false" ht="27.75" hidden="false" customHeight="true" outlineLevel="0" collapsed="false">
      <c r="A69" s="5"/>
      <c r="B69" s="35"/>
      <c r="C69" s="35"/>
      <c r="D69" s="35"/>
      <c r="E69" s="35"/>
      <c r="F69" s="35"/>
      <c r="G69" s="35"/>
      <c r="H69" s="36"/>
      <c r="I69" s="35"/>
      <c r="J69" s="35"/>
      <c r="K69" s="35"/>
      <c r="L69" s="33"/>
    </row>
    <row r="70" customFormat="false" ht="15.75" hidden="false" customHeight="false" outlineLevel="0" collapsed="false">
      <c r="A70" s="7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</row>
    <row r="71" customFormat="false" ht="15.75" hidden="false" customHeight="false" outlineLevel="0" collapsed="false">
      <c r="A71" s="7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</row>
    <row r="72" customFormat="false" ht="15.75" hidden="false" customHeight="false" outlineLevel="0" collapsed="false">
      <c r="A72" s="7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</row>
    <row r="73" customFormat="false" ht="15.75" hidden="false" customHeight="false" outlineLevel="0" collapsed="false">
      <c r="A73" s="7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</row>
    <row r="74" customFormat="false" ht="15.75" hidden="false" customHeight="false" outlineLevel="0" collapsed="false">
      <c r="A74" s="7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</row>
    <row r="75" customFormat="false" ht="15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15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</row>
  </sheetData>
  <mergeCells count="16">
    <mergeCell ref="I1:L1"/>
    <mergeCell ref="I2:L2"/>
    <mergeCell ref="A9:L9"/>
    <mergeCell ref="A10:L10"/>
    <mergeCell ref="A11:L11"/>
    <mergeCell ref="A13:H13"/>
    <mergeCell ref="A14:H14"/>
    <mergeCell ref="A36:L36"/>
    <mergeCell ref="I42:L42"/>
    <mergeCell ref="I43:L43"/>
    <mergeCell ref="A50:L50"/>
    <mergeCell ref="A51:L51"/>
    <mergeCell ref="A52:L52"/>
    <mergeCell ref="A54:H54"/>
    <mergeCell ref="A55:H55"/>
    <mergeCell ref="A77:L77"/>
  </mergeCells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99"/>
    <col collapsed="false" customWidth="true" hidden="false" outlineLevel="0" max="3" min="3" style="0" width="8.28"/>
    <col collapsed="false" customWidth="true" hidden="false" outlineLevel="0" max="4" min="4" style="0" width="9.28"/>
    <col collapsed="false" customWidth="true" hidden="false" outlineLevel="0" max="5" min="5" style="0" width="8.41"/>
    <col collapsed="false" customWidth="true" hidden="false" outlineLevel="0" max="7" min="6" style="0" width="9.56"/>
    <col collapsed="false" customWidth="true" hidden="false" outlineLevel="0" max="8" min="8" style="0" width="8.56"/>
    <col collapsed="false" customWidth="true" hidden="false" outlineLevel="0" max="9" min="9" style="0" width="6.99"/>
    <col collapsed="false" customWidth="true" hidden="false" outlineLevel="0" max="10" min="10" style="0" width="8.41"/>
    <col collapsed="false" customWidth="true" hidden="false" outlineLevel="0" max="11" min="11" style="0" width="8.85"/>
    <col collapsed="false" customWidth="true" hidden="false" outlineLevel="0" max="12" min="12" style="0" width="8.7"/>
    <col collapsed="false" customWidth="true" hidden="false" outlineLevel="0" max="13" min="13" style="0" width="6.85"/>
    <col collapsed="false" customWidth="true" hidden="false" outlineLevel="0" max="14" min="14" style="0" width="9.7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28"/>
    <col collapsed="false" customWidth="true" hidden="false" outlineLevel="0" max="19" min="19" style="0" width="8.56"/>
    <col collapsed="false" customWidth="true" hidden="false" outlineLevel="0" max="20" min="20" style="0" width="7.7"/>
    <col collapsed="false" customWidth="true" hidden="false" outlineLevel="0" max="21" min="21" style="0" width="6.28"/>
    <col collapsed="false" customWidth="true" hidden="false" outlineLevel="0" max="22" min="22" style="0" width="6.85"/>
    <col collapsed="false" customWidth="true" hidden="false" outlineLevel="0" max="23" min="23" style="0" width="6.56"/>
    <col collapsed="false" customWidth="true" hidden="false" outlineLevel="0" max="24" min="24" style="0" width="5.99"/>
  </cols>
  <sheetData>
    <row r="1" customFormat="false" ht="12.7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8"/>
      <c r="J1" s="38"/>
      <c r="K1" s="38"/>
      <c r="L1" s="38"/>
    </row>
    <row r="2" customFormat="false" ht="15.75" hidden="false" customHeight="true" outlineLevel="0" collapsed="false">
      <c r="A2" s="6"/>
      <c r="B2" s="6"/>
      <c r="C2" s="1" t="s">
        <v>44</v>
      </c>
      <c r="D2" s="1"/>
      <c r="E2" s="1"/>
      <c r="F2" s="1"/>
      <c r="G2" s="1"/>
      <c r="H2" s="1"/>
      <c r="I2" s="2" t="s">
        <v>45</v>
      </c>
      <c r="J2" s="2"/>
      <c r="K2" s="2"/>
      <c r="L2" s="2"/>
      <c r="M2" s="39"/>
      <c r="N2" s="1"/>
    </row>
    <row r="3" customFormat="false" ht="34.5" hidden="false" customHeight="true" outlineLevel="0" collapsed="false">
      <c r="A3" s="6"/>
      <c r="B3" s="6"/>
      <c r="C3" s="1" t="s">
        <v>46</v>
      </c>
      <c r="D3" s="1"/>
      <c r="E3" s="1"/>
      <c r="F3" s="1"/>
      <c r="G3" s="1"/>
      <c r="H3" s="1"/>
      <c r="I3" s="23" t="s">
        <v>47</v>
      </c>
      <c r="J3" s="23"/>
      <c r="K3" s="23"/>
      <c r="L3" s="23"/>
      <c r="M3" s="1"/>
      <c r="N3" s="1"/>
      <c r="O3" s="40"/>
      <c r="P3" s="40"/>
      <c r="Q3" s="40"/>
      <c r="R3" s="40"/>
      <c r="S3" s="40"/>
      <c r="T3" s="40"/>
    </row>
    <row r="4" customFormat="false" ht="15.75" hidden="false" customHeight="false" outlineLevel="0" collapsed="false">
      <c r="A4" s="6"/>
      <c r="B4" s="6"/>
      <c r="C4" s="1" t="s">
        <v>48</v>
      </c>
      <c r="D4" s="1"/>
      <c r="E4" s="1"/>
      <c r="F4" s="1"/>
      <c r="G4" s="1"/>
      <c r="H4" s="1"/>
      <c r="I4" s="1" t="s">
        <v>37</v>
      </c>
      <c r="J4" s="1"/>
      <c r="K4" s="1"/>
      <c r="L4" s="1"/>
      <c r="M4" s="1"/>
      <c r="N4" s="1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1"/>
      <c r="M5" s="1"/>
      <c r="N5" s="1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</row>
    <row r="7" customFormat="false" ht="15.75" hidden="false" customHeight="false" outlineLevel="0" collapsed="false">
      <c r="A7" s="8" t="s">
        <v>4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7"/>
      <c r="N7" s="7"/>
    </row>
    <row r="8" customFormat="false" ht="15.75" hidden="false" customHeight="false" outlineLevel="0" collapsed="false">
      <c r="A8" s="8" t="s">
        <v>5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7"/>
      <c r="N8" s="7"/>
    </row>
    <row r="9" customFormat="false" ht="15.75" hidden="false" customHeight="false" outlineLevel="0" collapsed="false">
      <c r="A9" s="8" t="s">
        <v>5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7"/>
      <c r="N9" s="7"/>
    </row>
    <row r="10" customFormat="false" ht="15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27"/>
      <c r="J10" s="27"/>
      <c r="K10" s="27"/>
      <c r="L10" s="7"/>
      <c r="M10" s="7"/>
      <c r="N10" s="7"/>
    </row>
    <row r="11" customFormat="false" ht="15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27"/>
      <c r="J11" s="27"/>
      <c r="K11" s="27"/>
      <c r="L11" s="7"/>
      <c r="M11" s="7"/>
      <c r="N11" s="7"/>
    </row>
    <row r="12" customFormat="false" ht="16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27"/>
      <c r="J12" s="27"/>
      <c r="K12" s="7" t="s">
        <v>52</v>
      </c>
      <c r="M12" s="7"/>
      <c r="N12" s="7"/>
    </row>
    <row r="13" customFormat="false" ht="93.75" hidden="false" customHeight="true" outlineLevel="0" collapsed="false">
      <c r="A13" s="12" t="s">
        <v>10</v>
      </c>
      <c r="B13" s="13" t="s">
        <v>40</v>
      </c>
      <c r="C13" s="13" t="s">
        <v>12</v>
      </c>
      <c r="D13" s="13" t="s">
        <v>41</v>
      </c>
      <c r="E13" s="41" t="s">
        <v>14</v>
      </c>
      <c r="F13" s="13" t="s">
        <v>53</v>
      </c>
      <c r="G13" s="13" t="s">
        <v>16</v>
      </c>
      <c r="H13" s="13" t="s">
        <v>17</v>
      </c>
      <c r="I13" s="13" t="s">
        <v>18</v>
      </c>
      <c r="J13" s="13" t="s">
        <v>19</v>
      </c>
      <c r="K13" s="13" t="s">
        <v>20</v>
      </c>
      <c r="L13" s="12" t="s">
        <v>21</v>
      </c>
      <c r="M13" s="27"/>
      <c r="N13" s="7"/>
    </row>
    <row r="14" s="46" customFormat="true" ht="27" hidden="false" customHeight="true" outlineLevel="0" collapsed="false">
      <c r="A14" s="14" t="s">
        <v>22</v>
      </c>
      <c r="B14" s="42" t="n">
        <v>34755</v>
      </c>
      <c r="C14" s="43" t="n">
        <v>45409</v>
      </c>
      <c r="D14" s="43" t="n">
        <v>1181</v>
      </c>
      <c r="E14" s="43" t="n">
        <v>1234</v>
      </c>
      <c r="F14" s="43" t="n">
        <v>2260</v>
      </c>
      <c r="G14" s="42" t="n">
        <v>675</v>
      </c>
      <c r="H14" s="44" t="n">
        <v>1010</v>
      </c>
      <c r="I14" s="43" t="n">
        <v>3400</v>
      </c>
      <c r="J14" s="43" t="n">
        <v>595</v>
      </c>
      <c r="K14" s="43" t="n">
        <v>396</v>
      </c>
      <c r="L14" s="44" t="n">
        <f aca="false">SUM(B14:K14)</f>
        <v>90915</v>
      </c>
      <c r="M14" s="45"/>
      <c r="N14" s="1"/>
    </row>
    <row r="15" s="46" customFormat="true" ht="27" hidden="false" customHeight="true" outlineLevel="0" collapsed="false">
      <c r="A15" s="14" t="s">
        <v>23</v>
      </c>
      <c r="B15" s="43" t="n">
        <v>32840</v>
      </c>
      <c r="C15" s="43" t="n">
        <v>57524</v>
      </c>
      <c r="D15" s="43" t="n">
        <v>1221</v>
      </c>
      <c r="E15" s="43" t="n">
        <v>1189</v>
      </c>
      <c r="F15" s="43" t="n">
        <v>1717</v>
      </c>
      <c r="G15" s="43" t="n">
        <v>675</v>
      </c>
      <c r="H15" s="44" t="n">
        <v>1074</v>
      </c>
      <c r="I15" s="43" t="n">
        <v>3200</v>
      </c>
      <c r="J15" s="43" t="n">
        <v>595</v>
      </c>
      <c r="K15" s="43" t="n">
        <v>423</v>
      </c>
      <c r="L15" s="44" t="n">
        <f aca="false">SUM(B15:K15)</f>
        <v>100458</v>
      </c>
      <c r="M15" s="45"/>
      <c r="N15" s="1"/>
    </row>
    <row r="16" s="46" customFormat="true" ht="27" hidden="false" customHeight="true" outlineLevel="0" collapsed="false">
      <c r="A16" s="14" t="s">
        <v>24</v>
      </c>
      <c r="B16" s="43" t="n">
        <v>30197</v>
      </c>
      <c r="C16" s="43" t="n">
        <v>48469</v>
      </c>
      <c r="D16" s="43" t="n">
        <v>1311</v>
      </c>
      <c r="E16" s="43" t="n">
        <v>1072</v>
      </c>
      <c r="F16" s="43" t="n">
        <v>1847</v>
      </c>
      <c r="G16" s="43" t="n">
        <v>675</v>
      </c>
      <c r="H16" s="44" t="n">
        <v>850</v>
      </c>
      <c r="I16" s="43" t="n">
        <v>3822</v>
      </c>
      <c r="J16" s="43" t="n">
        <v>595</v>
      </c>
      <c r="K16" s="43" t="n">
        <v>192</v>
      </c>
      <c r="L16" s="44" t="n">
        <f aca="false">SUM(B16:K16)</f>
        <v>89030</v>
      </c>
      <c r="M16" s="45"/>
      <c r="N16" s="1"/>
    </row>
    <row r="17" s="46" customFormat="true" ht="27" hidden="false" customHeight="true" outlineLevel="0" collapsed="false">
      <c r="A17" s="14" t="s">
        <v>25</v>
      </c>
      <c r="B17" s="43" t="n">
        <v>30075</v>
      </c>
      <c r="C17" s="43" t="n">
        <v>50345</v>
      </c>
      <c r="D17" s="43" t="n">
        <v>1090</v>
      </c>
      <c r="E17" s="43" t="n">
        <v>1051</v>
      </c>
      <c r="F17" s="43" t="n">
        <v>1618</v>
      </c>
      <c r="G17" s="43" t="n">
        <v>675</v>
      </c>
      <c r="H17" s="44" t="n">
        <v>870</v>
      </c>
      <c r="I17" s="43" t="n">
        <v>3266</v>
      </c>
      <c r="J17" s="43" t="n">
        <v>595</v>
      </c>
      <c r="K17" s="43" t="n">
        <v>266</v>
      </c>
      <c r="L17" s="44" t="n">
        <f aca="false">SUM(B17:K17)</f>
        <v>89851</v>
      </c>
      <c r="M17" s="45"/>
      <c r="N17" s="1"/>
    </row>
    <row r="18" s="46" customFormat="true" ht="27" hidden="false" customHeight="true" outlineLevel="0" collapsed="false">
      <c r="A18" s="14" t="s">
        <v>26</v>
      </c>
      <c r="B18" s="43" t="n">
        <v>27045</v>
      </c>
      <c r="C18" s="43" t="n">
        <v>39630</v>
      </c>
      <c r="D18" s="43" t="n">
        <v>861</v>
      </c>
      <c r="E18" s="43" t="n">
        <v>800</v>
      </c>
      <c r="F18" s="43" t="n">
        <v>1635</v>
      </c>
      <c r="G18" s="43" t="n">
        <v>578</v>
      </c>
      <c r="H18" s="44" t="n">
        <v>438</v>
      </c>
      <c r="I18" s="43" t="n">
        <v>1600</v>
      </c>
      <c r="J18" s="43" t="n">
        <v>250</v>
      </c>
      <c r="K18" s="43" t="n">
        <v>266</v>
      </c>
      <c r="L18" s="44" t="n">
        <f aca="false">SUM(B18:K18)</f>
        <v>73103</v>
      </c>
      <c r="M18" s="45"/>
      <c r="N18" s="1"/>
    </row>
    <row r="19" s="46" customFormat="true" ht="27" hidden="false" customHeight="true" outlineLevel="0" collapsed="false">
      <c r="A19" s="14" t="s">
        <v>27</v>
      </c>
      <c r="B19" s="43" t="n">
        <v>26412</v>
      </c>
      <c r="C19" s="43" t="n">
        <v>33462</v>
      </c>
      <c r="D19" s="43" t="n">
        <v>720</v>
      </c>
      <c r="E19" s="43" t="n">
        <f aca="false">682+645</f>
        <v>1327</v>
      </c>
      <c r="F19" s="43" t="n">
        <v>1618</v>
      </c>
      <c r="G19" s="43" t="n">
        <v>578</v>
      </c>
      <c r="H19" s="44" t="n">
        <v>600</v>
      </c>
      <c r="I19" s="43" t="n">
        <v>1600</v>
      </c>
      <c r="J19" s="43" t="n">
        <v>175</v>
      </c>
      <c r="K19" s="43" t="n">
        <v>266</v>
      </c>
      <c r="L19" s="44" t="n">
        <f aca="false">SUM(B19:K19)</f>
        <v>66758</v>
      </c>
      <c r="M19" s="45"/>
      <c r="N19" s="1"/>
    </row>
    <row r="20" s="46" customFormat="true" ht="27" hidden="false" customHeight="true" outlineLevel="0" collapsed="false">
      <c r="A20" s="14" t="s">
        <v>28</v>
      </c>
      <c r="B20" s="43" t="n">
        <v>22632</v>
      </c>
      <c r="C20" s="43" t="n">
        <v>28371</v>
      </c>
      <c r="D20" s="43" t="n">
        <v>700</v>
      </c>
      <c r="E20" s="43" t="n">
        <v>950</v>
      </c>
      <c r="F20" s="43" t="n">
        <v>1673</v>
      </c>
      <c r="G20" s="43" t="n">
        <v>578</v>
      </c>
      <c r="H20" s="44" t="n">
        <v>600</v>
      </c>
      <c r="I20" s="43" t="n">
        <v>1600</v>
      </c>
      <c r="J20" s="43" t="n">
        <v>150</v>
      </c>
      <c r="K20" s="43" t="n">
        <v>266</v>
      </c>
      <c r="L20" s="44" t="n">
        <f aca="false">SUM(B20:K20)</f>
        <v>57520</v>
      </c>
      <c r="M20" s="45"/>
      <c r="N20" s="1"/>
    </row>
    <row r="21" s="46" customFormat="true" ht="27" hidden="false" customHeight="true" outlineLevel="0" collapsed="false">
      <c r="A21" s="14" t="s">
        <v>29</v>
      </c>
      <c r="B21" s="43" t="n">
        <v>23252</v>
      </c>
      <c r="C21" s="43" t="n">
        <v>28486</v>
      </c>
      <c r="D21" s="43" t="n">
        <v>740</v>
      </c>
      <c r="E21" s="43" t="n">
        <f aca="false">950-126</f>
        <v>824</v>
      </c>
      <c r="F21" s="43" t="n">
        <v>1692</v>
      </c>
      <c r="G21" s="43" t="n">
        <v>578</v>
      </c>
      <c r="H21" s="47" t="n">
        <v>600</v>
      </c>
      <c r="I21" s="43" t="n">
        <v>1600</v>
      </c>
      <c r="J21" s="43" t="n">
        <v>150</v>
      </c>
      <c r="K21" s="43" t="n">
        <v>266</v>
      </c>
      <c r="L21" s="44" t="n">
        <f aca="false">SUM(B21:K21)</f>
        <v>58188</v>
      </c>
      <c r="M21" s="45"/>
      <c r="N21" s="1"/>
    </row>
    <row r="22" s="46" customFormat="true" ht="27" hidden="false" customHeight="true" outlineLevel="0" collapsed="false">
      <c r="A22" s="18" t="s">
        <v>30</v>
      </c>
      <c r="B22" s="43" t="n">
        <v>23375</v>
      </c>
      <c r="C22" s="43" t="n">
        <v>37100</v>
      </c>
      <c r="D22" s="43" t="n">
        <v>890</v>
      </c>
      <c r="E22" s="43" t="n">
        <v>850</v>
      </c>
      <c r="F22" s="43" t="n">
        <v>1656</v>
      </c>
      <c r="G22" s="43" t="n">
        <v>624</v>
      </c>
      <c r="H22" s="44" t="n">
        <v>412</v>
      </c>
      <c r="I22" s="43" t="n">
        <v>1670</v>
      </c>
      <c r="J22" s="43" t="n">
        <v>175</v>
      </c>
      <c r="K22" s="43" t="n">
        <v>260</v>
      </c>
      <c r="L22" s="44" t="n">
        <f aca="false">SUM(B22:K22)</f>
        <v>67012</v>
      </c>
      <c r="M22" s="1"/>
      <c r="N22" s="1"/>
    </row>
    <row r="23" s="46" customFormat="true" ht="27" hidden="false" customHeight="true" outlineLevel="0" collapsed="false">
      <c r="A23" s="18" t="s">
        <v>31</v>
      </c>
      <c r="B23" s="43" t="n">
        <v>27028</v>
      </c>
      <c r="C23" s="43" t="n">
        <v>49024</v>
      </c>
      <c r="D23" s="43" t="n">
        <v>1000</v>
      </c>
      <c r="E23" s="43" t="n">
        <f aca="false">953-58</f>
        <v>895</v>
      </c>
      <c r="F23" s="43" t="n">
        <v>1372</v>
      </c>
      <c r="G23" s="43" t="n">
        <v>624</v>
      </c>
      <c r="H23" s="44" t="n">
        <v>750</v>
      </c>
      <c r="I23" s="43" t="n">
        <v>2500</v>
      </c>
      <c r="J23" s="43" t="n">
        <v>300</v>
      </c>
      <c r="K23" s="43" t="n">
        <v>201</v>
      </c>
      <c r="L23" s="44" t="n">
        <f aca="false">SUM(B23:K23)</f>
        <v>83694</v>
      </c>
      <c r="M23" s="1"/>
      <c r="N23" s="1"/>
    </row>
    <row r="24" s="46" customFormat="true" ht="27" hidden="false" customHeight="true" outlineLevel="0" collapsed="false">
      <c r="A24" s="18" t="s">
        <v>32</v>
      </c>
      <c r="B24" s="43" t="n">
        <v>30070</v>
      </c>
      <c r="C24" s="43" t="n">
        <v>50652</v>
      </c>
      <c r="D24" s="43" t="n">
        <v>1191</v>
      </c>
      <c r="E24" s="43" t="n">
        <f aca="false">1030-73</f>
        <v>957</v>
      </c>
      <c r="F24" s="43" t="n">
        <v>1806</v>
      </c>
      <c r="G24" s="43" t="n">
        <v>628</v>
      </c>
      <c r="H24" s="44" t="n">
        <v>750</v>
      </c>
      <c r="I24" s="43" t="n">
        <v>2500</v>
      </c>
      <c r="J24" s="43" t="n">
        <v>595</v>
      </c>
      <c r="K24" s="43" t="n">
        <v>303</v>
      </c>
      <c r="L24" s="44" t="n">
        <f aca="false">SUM(B24:K24)</f>
        <v>89452</v>
      </c>
      <c r="M24" s="1"/>
      <c r="N24" s="1"/>
    </row>
    <row r="25" s="46" customFormat="true" ht="27" hidden="false" customHeight="true" outlineLevel="0" collapsed="false">
      <c r="A25" s="18" t="s">
        <v>33</v>
      </c>
      <c r="B25" s="43" t="n">
        <v>31700</v>
      </c>
      <c r="C25" s="43" t="n">
        <v>52355</v>
      </c>
      <c r="D25" s="43" t="n">
        <v>1292</v>
      </c>
      <c r="E25" s="43" t="n">
        <f aca="false">1100-6</f>
        <v>1094</v>
      </c>
      <c r="F25" s="43" t="n">
        <v>1847</v>
      </c>
      <c r="G25" s="43" t="n">
        <v>628</v>
      </c>
      <c r="H25" s="44" t="n">
        <v>950</v>
      </c>
      <c r="I25" s="43" t="n">
        <v>2786</v>
      </c>
      <c r="J25" s="43" t="n">
        <v>595</v>
      </c>
      <c r="K25" s="43" t="n">
        <v>303</v>
      </c>
      <c r="L25" s="44" t="n">
        <f aca="false">SUM(B25:K25)</f>
        <v>93550</v>
      </c>
      <c r="M25" s="1"/>
      <c r="N25" s="1"/>
    </row>
    <row r="26" customFormat="false" ht="35.1" hidden="false" customHeight="true" outlineLevel="0" collapsed="false">
      <c r="A26" s="48" t="s">
        <v>34</v>
      </c>
      <c r="B26" s="49" t="n">
        <f aca="false">SUM(B14:B25)</f>
        <v>339381</v>
      </c>
      <c r="C26" s="49" t="n">
        <f aca="false">SUM(C14:C25)</f>
        <v>520827</v>
      </c>
      <c r="D26" s="49" t="n">
        <f aca="false">SUM(D14:D25)</f>
        <v>12197</v>
      </c>
      <c r="E26" s="49" t="n">
        <f aca="false">SUM(E14:E25)</f>
        <v>12243</v>
      </c>
      <c r="F26" s="49" t="n">
        <f aca="false">SUM(F14:F25)</f>
        <v>20741</v>
      </c>
      <c r="G26" s="50" t="n">
        <f aca="false">SUM(G14:G25)</f>
        <v>7516</v>
      </c>
      <c r="H26" s="51" t="n">
        <f aca="false">SUM(H14:H25)</f>
        <v>8904</v>
      </c>
      <c r="I26" s="49" t="n">
        <f aca="false">SUM(I14:I25)</f>
        <v>29544</v>
      </c>
      <c r="J26" s="49" t="n">
        <f aca="false">SUM(J14:J25)</f>
        <v>4770</v>
      </c>
      <c r="K26" s="49" t="n">
        <f aca="false">SUM(K14:K25)</f>
        <v>3408</v>
      </c>
      <c r="L26" s="44" t="n">
        <f aca="false">SUM(B26:K26)</f>
        <v>959531</v>
      </c>
      <c r="M26" s="7"/>
      <c r="N26" s="1"/>
    </row>
    <row r="27" s="52" customFormat="true" ht="18" hidden="false" customHeight="true" outlineLevel="0" collapsed="false">
      <c r="A27" s="5"/>
      <c r="B27" s="35"/>
      <c r="C27" s="35"/>
      <c r="D27" s="35"/>
      <c r="E27" s="35"/>
      <c r="F27" s="35"/>
      <c r="G27" s="35"/>
      <c r="H27" s="33"/>
      <c r="I27" s="35"/>
      <c r="J27" s="35"/>
      <c r="K27" s="35"/>
      <c r="L27" s="33"/>
      <c r="M27" s="1"/>
      <c r="N27" s="1"/>
    </row>
    <row r="28" customFormat="false" ht="15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5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8.75" hidden="false" customHeight="false" outlineLevel="0" collapsed="false">
      <c r="A30" s="2" t="s">
        <v>5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53"/>
      <c r="N30" s="53"/>
    </row>
    <row r="31" customFormat="false" ht="18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customFormat="false" ht="18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18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8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  <row r="35" customFormat="false" ht="18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customFormat="false" ht="18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customFormat="false" ht="18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18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</row>
    <row r="39" customFormat="false" ht="18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</row>
    <row r="40" customFormat="false" ht="18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</row>
    <row r="41" customFormat="false" ht="18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</row>
    <row r="42" customFormat="false" ht="18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  <row r="43" customFormat="false" ht="18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</row>
    <row r="44" customFormat="false" ht="18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8"/>
      <c r="J44" s="38"/>
      <c r="K44" s="38"/>
      <c r="L44" s="38"/>
      <c r="M44" s="38"/>
      <c r="N44" s="38"/>
    </row>
    <row r="45" customFormat="false" ht="18" hidden="false" customHeight="false" outlineLevel="0" collapsed="false">
      <c r="A45" s="6"/>
      <c r="B45" s="6"/>
      <c r="C45" s="1"/>
      <c r="D45" s="1"/>
      <c r="E45" s="1"/>
      <c r="F45" s="1"/>
      <c r="G45" s="1"/>
      <c r="H45" s="1"/>
      <c r="I45" s="2"/>
      <c r="J45" s="2"/>
      <c r="K45" s="2"/>
      <c r="L45" s="2"/>
      <c r="M45" s="38"/>
      <c r="N45" s="38"/>
    </row>
    <row r="46" customFormat="false" ht="18" hidden="false" customHeight="true" outlineLevel="0" collapsed="false">
      <c r="A46" s="6"/>
      <c r="B46" s="6"/>
      <c r="C46" s="1"/>
      <c r="D46" s="1"/>
      <c r="E46" s="1"/>
      <c r="F46" s="1"/>
      <c r="G46" s="1"/>
      <c r="H46" s="1"/>
      <c r="I46" s="23"/>
      <c r="J46" s="23"/>
      <c r="K46" s="23"/>
      <c r="L46" s="23"/>
      <c r="M46" s="38"/>
      <c r="N46" s="38"/>
    </row>
    <row r="47" customFormat="false" ht="18" hidden="false" customHeight="false" outlineLevel="0" collapsed="false">
      <c r="A47" s="6"/>
      <c r="B47" s="6"/>
      <c r="C47" s="1"/>
      <c r="D47" s="1"/>
      <c r="E47" s="1"/>
      <c r="F47" s="1"/>
      <c r="G47" s="1"/>
      <c r="H47" s="1"/>
      <c r="I47" s="1"/>
      <c r="J47" s="1"/>
      <c r="K47" s="1"/>
      <c r="L47" s="1"/>
      <c r="M47" s="38"/>
      <c r="N47" s="38"/>
    </row>
    <row r="48" customFormat="false" ht="18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1"/>
      <c r="M48" s="38"/>
      <c r="N48" s="38"/>
    </row>
    <row r="49" customFormat="false" ht="18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7"/>
      <c r="J49" s="7"/>
      <c r="K49" s="7"/>
      <c r="L49" s="7"/>
      <c r="M49" s="38"/>
      <c r="N49" s="38"/>
    </row>
    <row r="50" customFormat="false" ht="18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38"/>
      <c r="N50" s="38"/>
    </row>
    <row r="51" customFormat="false" ht="18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38"/>
      <c r="N51" s="38"/>
    </row>
    <row r="52" customFormat="false" ht="18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38"/>
      <c r="N52" s="38"/>
    </row>
    <row r="53" customFormat="false" ht="18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27"/>
      <c r="J53" s="27"/>
      <c r="K53" s="27"/>
      <c r="L53" s="7"/>
      <c r="M53" s="38"/>
      <c r="N53" s="38"/>
    </row>
    <row r="54" customFormat="false" ht="18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27"/>
      <c r="J54" s="27"/>
      <c r="K54" s="27"/>
      <c r="L54" s="7"/>
      <c r="M54" s="38"/>
      <c r="N54" s="38"/>
    </row>
    <row r="55" customFormat="false" ht="18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27"/>
      <c r="J55" s="27"/>
      <c r="K55" s="7"/>
      <c r="M55" s="38"/>
      <c r="N55" s="38"/>
    </row>
    <row r="56" customFormat="false" ht="15.75" hidden="false" customHeight="false" outlineLevel="0" collapsed="false">
      <c r="A56" s="21"/>
      <c r="B56" s="22"/>
      <c r="C56" s="22"/>
      <c r="D56" s="22"/>
      <c r="E56" s="54"/>
      <c r="F56" s="22"/>
      <c r="G56" s="22"/>
      <c r="H56" s="22"/>
      <c r="I56" s="22"/>
      <c r="J56" s="22"/>
      <c r="K56" s="22"/>
      <c r="L56" s="21"/>
    </row>
    <row r="57" customFormat="false" ht="27.75" hidden="false" customHeight="true" outlineLevel="0" collapsed="false">
      <c r="A57" s="23"/>
      <c r="B57" s="55"/>
      <c r="C57" s="36"/>
      <c r="D57" s="36"/>
      <c r="E57" s="36"/>
      <c r="F57" s="36"/>
      <c r="G57" s="55"/>
      <c r="H57" s="36"/>
      <c r="I57" s="36"/>
      <c r="J57" s="36"/>
      <c r="K57" s="36"/>
      <c r="L57" s="36"/>
    </row>
    <row r="58" customFormat="false" ht="27.75" hidden="false" customHeight="true" outlineLevel="0" collapsed="false">
      <c r="A58" s="23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</row>
    <row r="59" customFormat="false" ht="27.75" hidden="false" customHeight="true" outlineLevel="0" collapsed="false">
      <c r="A59" s="23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</row>
    <row r="60" customFormat="false" ht="27.75" hidden="false" customHeight="true" outlineLevel="0" collapsed="false">
      <c r="A60" s="23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</row>
    <row r="61" customFormat="false" ht="27.75" hidden="false" customHeight="true" outlineLevel="0" collapsed="false">
      <c r="A61" s="23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</row>
    <row r="62" customFormat="false" ht="27.75" hidden="false" customHeight="true" outlineLevel="0" collapsed="false">
      <c r="A62" s="23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</row>
    <row r="63" customFormat="false" ht="27.75" hidden="false" customHeight="true" outlineLevel="0" collapsed="false">
      <c r="A63" s="23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</row>
    <row r="64" customFormat="false" ht="27.75" hidden="false" customHeight="true" outlineLevel="0" collapsed="false">
      <c r="A64" s="23"/>
      <c r="B64" s="36"/>
      <c r="C64" s="36"/>
      <c r="D64" s="36"/>
      <c r="E64" s="36"/>
      <c r="F64" s="36"/>
      <c r="G64" s="36"/>
      <c r="H64" s="56"/>
      <c r="I64" s="36"/>
      <c r="J64" s="36"/>
      <c r="K64" s="36"/>
      <c r="L64" s="36"/>
    </row>
    <row r="65" customFormat="false" ht="27.75" hidden="false" customHeight="true" outlineLevel="0" collapsed="false">
      <c r="A65" s="5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</row>
    <row r="66" customFormat="false" ht="27.75" hidden="false" customHeight="true" outlineLevel="0" collapsed="false">
      <c r="A66" s="5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</row>
    <row r="67" customFormat="false" ht="27.75" hidden="false" customHeight="true" outlineLevel="0" collapsed="false">
      <c r="A67" s="5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</row>
    <row r="68" customFormat="false" ht="27.75" hidden="false" customHeight="true" outlineLevel="0" collapsed="false">
      <c r="A68" s="5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</row>
    <row r="69" customFormat="false" ht="27.75" hidden="false" customHeight="true" outlineLevel="0" collapsed="false">
      <c r="A69" s="10"/>
      <c r="B69" s="19"/>
      <c r="C69" s="19"/>
      <c r="D69" s="19"/>
      <c r="E69" s="19"/>
      <c r="F69" s="19"/>
      <c r="G69" s="57"/>
      <c r="H69" s="20"/>
      <c r="I69" s="19"/>
      <c r="J69" s="19"/>
      <c r="K69" s="19"/>
      <c r="L69" s="36"/>
    </row>
    <row r="70" customFormat="false" ht="15.75" hidden="false" customHeight="false" outlineLevel="0" collapsed="false">
      <c r="A70" s="5"/>
      <c r="B70" s="35"/>
      <c r="C70" s="35"/>
      <c r="D70" s="35"/>
      <c r="E70" s="35"/>
      <c r="F70" s="35"/>
      <c r="G70" s="35"/>
      <c r="H70" s="33"/>
      <c r="I70" s="35"/>
      <c r="J70" s="35"/>
      <c r="K70" s="35"/>
      <c r="L70" s="33"/>
    </row>
    <row r="71" customFormat="false" ht="15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5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8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8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</row>
    <row r="76" customFormat="false" ht="18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</row>
    <row r="77" customFormat="false" ht="18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</row>
    <row r="78" customFormat="false" ht="18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</row>
    <row r="79" customFormat="false" ht="18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</row>
    <row r="80" customFormat="false" ht="18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</row>
    <row r="81" customFormat="false" ht="18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</row>
    <row r="82" customFormat="false" ht="18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</row>
    <row r="83" customFormat="false" ht="18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</row>
    <row r="84" customFormat="false" ht="18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</row>
    <row r="85" customFormat="false" ht="18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</row>
    <row r="86" customFormat="false" ht="18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</row>
  </sheetData>
  <mergeCells count="16">
    <mergeCell ref="I2:L2"/>
    <mergeCell ref="I3:L3"/>
    <mergeCell ref="A7:L7"/>
    <mergeCell ref="A8:L8"/>
    <mergeCell ref="A9:L9"/>
    <mergeCell ref="A10:H10"/>
    <mergeCell ref="A12:H12"/>
    <mergeCell ref="A30:L30"/>
    <mergeCell ref="I45:L45"/>
    <mergeCell ref="I46:L46"/>
    <mergeCell ref="A50:L50"/>
    <mergeCell ref="A51:L51"/>
    <mergeCell ref="A52:L52"/>
    <mergeCell ref="A53:H53"/>
    <mergeCell ref="A55:H55"/>
    <mergeCell ref="A73:L7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7.56"/>
    <col collapsed="false" customWidth="true" hidden="false" outlineLevel="0" max="4" min="4" style="0" width="10.13"/>
    <col collapsed="false" customWidth="false" hidden="true" outlineLevel="0" max="5" min="5" style="0" width="9.06"/>
    <col collapsed="false" customWidth="true" hidden="false" outlineLevel="0" max="6" min="6" style="0" width="8.85"/>
    <col collapsed="false" customWidth="true" hidden="false" outlineLevel="0" max="8" min="8" style="0" width="7.99"/>
    <col collapsed="false" customWidth="true" hidden="false" outlineLevel="0" max="9" min="9" style="0" width="6.56"/>
    <col collapsed="false" customWidth="true" hidden="false" outlineLevel="0" max="10" min="10" style="0" width="0.13"/>
    <col collapsed="false" customWidth="true" hidden="false" outlineLevel="0" max="11" min="11" style="0" width="8.56"/>
    <col collapsed="false" customWidth="true" hidden="false" outlineLevel="0" max="12" min="12" style="0" width="11.42"/>
  </cols>
  <sheetData>
    <row r="1" customFormat="false" ht="15.75" hidden="false" customHeight="false" outlineLevel="0" collapsed="false">
      <c r="A1" s="8" t="s">
        <v>5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58"/>
    </row>
    <row r="2" customFormat="false" ht="34.5" hidden="false" customHeight="true" outlineLevel="0" collapsed="false">
      <c r="B2" s="4"/>
      <c r="C2" s="4"/>
      <c r="D2" s="4"/>
      <c r="E2" s="4"/>
      <c r="F2" s="4"/>
      <c r="H2" s="59" t="s">
        <v>56</v>
      </c>
      <c r="I2" s="59"/>
      <c r="J2" s="59"/>
      <c r="K2" s="59"/>
      <c r="L2" s="59"/>
    </row>
    <row r="3" customFormat="false" ht="15.75" hidden="false" customHeight="false" outlineLevel="0" collapsed="false">
      <c r="A3" s="8" t="s">
        <v>5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5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5.75" hidden="false" customHeight="false" outlineLevel="0" collapsed="false">
      <c r="A9" s="8" t="s">
        <v>5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.7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7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1"/>
      <c r="K12" s="1"/>
      <c r="L12" s="7"/>
    </row>
    <row r="13" customFormat="false" ht="16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7" t="s">
        <v>59</v>
      </c>
    </row>
    <row r="14" customFormat="false" ht="126.75" hidden="false" customHeight="false" outlineLevel="0" collapsed="false">
      <c r="A14" s="12" t="s">
        <v>10</v>
      </c>
      <c r="B14" s="13" t="s">
        <v>40</v>
      </c>
      <c r="C14" s="13" t="s">
        <v>12</v>
      </c>
      <c r="D14" s="13" t="s">
        <v>60</v>
      </c>
      <c r="E14" s="13" t="s">
        <v>14</v>
      </c>
      <c r="F14" s="13" t="s">
        <v>15</v>
      </c>
      <c r="G14" s="13" t="s">
        <v>16</v>
      </c>
      <c r="H14" s="13" t="s">
        <v>17</v>
      </c>
      <c r="I14" s="13" t="s">
        <v>18</v>
      </c>
      <c r="J14" s="13" t="s">
        <v>19</v>
      </c>
      <c r="K14" s="13" t="s">
        <v>61</v>
      </c>
      <c r="L14" s="12" t="s">
        <v>21</v>
      </c>
    </row>
    <row r="15" customFormat="false" ht="27" hidden="false" customHeight="true" outlineLevel="0" collapsed="false">
      <c r="A15" s="14" t="s">
        <v>22</v>
      </c>
      <c r="B15" s="60" t="n">
        <v>37120</v>
      </c>
      <c r="C15" s="44" t="n">
        <v>852</v>
      </c>
      <c r="D15" s="44" t="n">
        <v>900</v>
      </c>
      <c r="E15" s="44"/>
      <c r="F15" s="44" t="n">
        <v>118</v>
      </c>
      <c r="G15" s="44" t="n">
        <v>201</v>
      </c>
      <c r="H15" s="44" t="n">
        <v>880</v>
      </c>
      <c r="I15" s="44" t="n">
        <v>10500</v>
      </c>
      <c r="J15" s="44"/>
      <c r="K15" s="44" t="n">
        <v>200</v>
      </c>
      <c r="L15" s="44" t="n">
        <f aca="false">SUM(B15:K15)</f>
        <v>50771</v>
      </c>
    </row>
    <row r="16" customFormat="false" ht="27.75" hidden="false" customHeight="true" outlineLevel="0" collapsed="false">
      <c r="A16" s="14" t="s">
        <v>23</v>
      </c>
      <c r="B16" s="44" t="n">
        <v>37120</v>
      </c>
      <c r="C16" s="44" t="n">
        <v>810</v>
      </c>
      <c r="D16" s="44" t="n">
        <v>900</v>
      </c>
      <c r="E16" s="44"/>
      <c r="F16" s="44" t="n">
        <v>124</v>
      </c>
      <c r="G16" s="44" t="n">
        <v>181</v>
      </c>
      <c r="H16" s="44" t="n">
        <v>880</v>
      </c>
      <c r="I16" s="44" t="n">
        <v>8500</v>
      </c>
      <c r="J16" s="44"/>
      <c r="K16" s="44" t="n">
        <v>200</v>
      </c>
      <c r="L16" s="44" t="n">
        <f aca="false">SUM(B16:K16)</f>
        <v>48715</v>
      </c>
    </row>
    <row r="17" customFormat="false" ht="27.75" hidden="false" customHeight="true" outlineLevel="0" collapsed="false">
      <c r="A17" s="14" t="s">
        <v>24</v>
      </c>
      <c r="B17" s="44" t="n">
        <v>34120</v>
      </c>
      <c r="C17" s="44" t="n">
        <v>810</v>
      </c>
      <c r="D17" s="44" t="n">
        <v>850</v>
      </c>
      <c r="E17" s="44"/>
      <c r="F17" s="44" t="n">
        <v>138</v>
      </c>
      <c r="G17" s="44" t="n">
        <v>181</v>
      </c>
      <c r="H17" s="44" t="n">
        <v>550</v>
      </c>
      <c r="I17" s="44" t="n">
        <v>6000</v>
      </c>
      <c r="J17" s="44"/>
      <c r="K17" s="44" t="n">
        <v>200</v>
      </c>
      <c r="L17" s="44" t="n">
        <f aca="false">SUM(B17:K17)</f>
        <v>42849</v>
      </c>
    </row>
    <row r="18" customFormat="false" ht="27" hidden="false" customHeight="true" outlineLevel="0" collapsed="false">
      <c r="A18" s="14" t="s">
        <v>25</v>
      </c>
      <c r="B18" s="44" t="n">
        <v>16860</v>
      </c>
      <c r="C18" s="44" t="n">
        <v>130</v>
      </c>
      <c r="D18" s="44" t="n">
        <v>150</v>
      </c>
      <c r="E18" s="44"/>
      <c r="F18" s="44" t="n">
        <v>120</v>
      </c>
      <c r="G18" s="44" t="n">
        <v>93</v>
      </c>
      <c r="H18" s="44" t="n">
        <v>250</v>
      </c>
      <c r="I18" s="44" t="n">
        <v>800</v>
      </c>
      <c r="J18" s="44"/>
      <c r="K18" s="44" t="n">
        <v>100</v>
      </c>
      <c r="L18" s="44" t="n">
        <f aca="false">SUM(B18:K18)</f>
        <v>18503</v>
      </c>
    </row>
    <row r="19" customFormat="false" ht="27.75" hidden="false" customHeight="true" outlineLevel="0" collapsed="false">
      <c r="A19" s="14" t="s">
        <v>26</v>
      </c>
      <c r="B19" s="44" t="n">
        <v>7000</v>
      </c>
      <c r="C19" s="44" t="n">
        <v>0</v>
      </c>
      <c r="D19" s="44" t="n">
        <v>0</v>
      </c>
      <c r="E19" s="44"/>
      <c r="F19" s="44" t="n">
        <v>124</v>
      </c>
      <c r="G19" s="44" t="n">
        <v>0</v>
      </c>
      <c r="H19" s="44" t="n">
        <v>0</v>
      </c>
      <c r="I19" s="44" t="n">
        <v>0</v>
      </c>
      <c r="J19" s="44"/>
      <c r="K19" s="44" t="n">
        <v>0</v>
      </c>
      <c r="L19" s="44" t="n">
        <f aca="false">SUM(B19:K19)</f>
        <v>7124</v>
      </c>
    </row>
    <row r="20" customFormat="false" ht="27.75" hidden="false" customHeight="true" outlineLevel="0" collapsed="false">
      <c r="A20" s="14" t="s">
        <v>27</v>
      </c>
      <c r="B20" s="44" t="n">
        <v>2500</v>
      </c>
      <c r="C20" s="44" t="n">
        <v>0</v>
      </c>
      <c r="D20" s="44" t="n">
        <v>0</v>
      </c>
      <c r="E20" s="44"/>
      <c r="F20" s="44" t="n">
        <v>120</v>
      </c>
      <c r="G20" s="44" t="n">
        <v>0</v>
      </c>
      <c r="H20" s="44" t="n">
        <v>0</v>
      </c>
      <c r="I20" s="44" t="n">
        <v>0</v>
      </c>
      <c r="J20" s="44"/>
      <c r="K20" s="44" t="n">
        <v>0</v>
      </c>
      <c r="L20" s="44" t="n">
        <f aca="false">SUM(B20:K20)</f>
        <v>2620</v>
      </c>
    </row>
    <row r="21" customFormat="false" ht="27.75" hidden="false" customHeight="true" outlineLevel="0" collapsed="false">
      <c r="A21" s="14" t="s">
        <v>28</v>
      </c>
      <c r="B21" s="44" t="n">
        <v>2500</v>
      </c>
      <c r="C21" s="44" t="n">
        <v>0</v>
      </c>
      <c r="D21" s="44" t="n">
        <v>0</v>
      </c>
      <c r="E21" s="44"/>
      <c r="F21" s="44" t="n">
        <v>124</v>
      </c>
      <c r="G21" s="44" t="n">
        <v>0</v>
      </c>
      <c r="H21" s="44" t="n">
        <v>0</v>
      </c>
      <c r="I21" s="44" t="n">
        <v>0</v>
      </c>
      <c r="J21" s="44"/>
      <c r="K21" s="44" t="n">
        <v>0</v>
      </c>
      <c r="L21" s="44" t="n">
        <f aca="false">SUM(B21:K21)</f>
        <v>2624</v>
      </c>
    </row>
    <row r="22" customFormat="false" ht="27.75" hidden="false" customHeight="true" outlineLevel="0" collapsed="false">
      <c r="A22" s="14" t="s">
        <v>29</v>
      </c>
      <c r="B22" s="44" t="n">
        <v>2400</v>
      </c>
      <c r="C22" s="44" t="n">
        <v>0</v>
      </c>
      <c r="D22" s="44" t="n">
        <v>0</v>
      </c>
      <c r="E22" s="44"/>
      <c r="F22" s="44" t="n">
        <v>124</v>
      </c>
      <c r="G22" s="44" t="n">
        <v>0</v>
      </c>
      <c r="H22" s="44" t="n">
        <v>0</v>
      </c>
      <c r="I22" s="44" t="n">
        <v>0</v>
      </c>
      <c r="J22" s="44"/>
      <c r="K22" s="44" t="n">
        <v>0</v>
      </c>
      <c r="L22" s="44" t="n">
        <f aca="false">SUM(B22:K22)</f>
        <v>2524</v>
      </c>
    </row>
    <row r="23" customFormat="false" ht="27.75" hidden="false" customHeight="true" outlineLevel="0" collapsed="false">
      <c r="A23" s="18" t="s">
        <v>30</v>
      </c>
      <c r="B23" s="44" t="n">
        <v>2400</v>
      </c>
      <c r="C23" s="44" t="n">
        <v>0</v>
      </c>
      <c r="D23" s="44" t="n">
        <v>0</v>
      </c>
      <c r="E23" s="44"/>
      <c r="F23" s="44" t="n">
        <v>120</v>
      </c>
      <c r="G23" s="44" t="n">
        <v>0</v>
      </c>
      <c r="H23" s="44" t="n">
        <v>0</v>
      </c>
      <c r="I23" s="44" t="n">
        <v>0</v>
      </c>
      <c r="J23" s="44"/>
      <c r="K23" s="44" t="n">
        <v>0</v>
      </c>
      <c r="L23" s="44" t="n">
        <f aca="false">SUM(B23:K23)</f>
        <v>2520</v>
      </c>
    </row>
    <row r="24" customFormat="false" ht="27.75" hidden="false" customHeight="true" outlineLevel="0" collapsed="false">
      <c r="A24" s="18" t="s">
        <v>31</v>
      </c>
      <c r="B24" s="44" t="n">
        <v>11560</v>
      </c>
      <c r="C24" s="44" t="n">
        <v>367</v>
      </c>
      <c r="D24" s="44" t="n">
        <v>122</v>
      </c>
      <c r="E24" s="44"/>
      <c r="F24" s="44" t="n">
        <v>98</v>
      </c>
      <c r="G24" s="44" t="n">
        <v>94</v>
      </c>
      <c r="H24" s="44" t="n">
        <v>250</v>
      </c>
      <c r="I24" s="44" t="n">
        <v>1279</v>
      </c>
      <c r="J24" s="44"/>
      <c r="K24" s="44" t="n">
        <v>100</v>
      </c>
      <c r="L24" s="44" t="n">
        <f aca="false">SUM(B24:K24)</f>
        <v>13870</v>
      </c>
    </row>
    <row r="25" customFormat="false" ht="27.75" hidden="false" customHeight="true" outlineLevel="0" collapsed="false">
      <c r="A25" s="18" t="s">
        <v>32</v>
      </c>
      <c r="B25" s="44" t="n">
        <v>22320</v>
      </c>
      <c r="C25" s="44" t="n">
        <v>880</v>
      </c>
      <c r="D25" s="44" t="n">
        <v>350</v>
      </c>
      <c r="E25" s="44"/>
      <c r="F25" s="44" t="n">
        <v>120</v>
      </c>
      <c r="G25" s="44" t="n">
        <v>186</v>
      </c>
      <c r="H25" s="44" t="n">
        <v>650</v>
      </c>
      <c r="I25" s="44" t="n">
        <v>6500</v>
      </c>
      <c r="J25" s="44"/>
      <c r="K25" s="44" t="n">
        <v>200</v>
      </c>
      <c r="L25" s="44" t="n">
        <f aca="false">SUM(B25:K25)</f>
        <v>31206</v>
      </c>
    </row>
    <row r="26" customFormat="false" ht="27.75" hidden="false" customHeight="true" outlineLevel="0" collapsed="false">
      <c r="A26" s="18" t="s">
        <v>33</v>
      </c>
      <c r="B26" s="44" t="n">
        <v>30820</v>
      </c>
      <c r="C26" s="44" t="n">
        <v>975</v>
      </c>
      <c r="D26" s="44" t="n">
        <v>400</v>
      </c>
      <c r="E26" s="44"/>
      <c r="F26" s="44" t="n">
        <v>124</v>
      </c>
      <c r="G26" s="44" t="n">
        <v>186</v>
      </c>
      <c r="H26" s="44" t="n">
        <v>852</v>
      </c>
      <c r="I26" s="44" t="n">
        <v>8000</v>
      </c>
      <c r="J26" s="44"/>
      <c r="K26" s="44" t="n">
        <v>200</v>
      </c>
      <c r="L26" s="44" t="n">
        <f aca="false">SUM(B26:K26)</f>
        <v>41557</v>
      </c>
    </row>
    <row r="27" customFormat="false" ht="27.75" hidden="false" customHeight="true" outlineLevel="0" collapsed="false">
      <c r="A27" s="18" t="s">
        <v>34</v>
      </c>
      <c r="B27" s="43" t="n">
        <f aca="false">SUM(B15:B26)</f>
        <v>206720</v>
      </c>
      <c r="C27" s="43" t="n">
        <f aca="false">SUM(C15:C26)</f>
        <v>4824</v>
      </c>
      <c r="D27" s="43" t="n">
        <f aca="false">SUM(D15:D26)</f>
        <v>3672</v>
      </c>
      <c r="E27" s="43" t="n">
        <v>0</v>
      </c>
      <c r="F27" s="43" t="n">
        <f aca="false">SUM(F15:F26)</f>
        <v>1454</v>
      </c>
      <c r="G27" s="43" t="n">
        <f aca="false">SUM(G15:G26)</f>
        <v>1122</v>
      </c>
      <c r="H27" s="43" t="n">
        <f aca="false">SUM(H15:H26)</f>
        <v>4312</v>
      </c>
      <c r="I27" s="43" t="n">
        <f aca="false">SUM(I15:I26)</f>
        <v>41579</v>
      </c>
      <c r="J27" s="43" t="n">
        <v>0</v>
      </c>
      <c r="K27" s="43" t="n">
        <f aca="false">SUM(K15:K26)</f>
        <v>1200</v>
      </c>
      <c r="L27" s="44" t="n">
        <f aca="false">SUM(B27:K27)</f>
        <v>264883</v>
      </c>
    </row>
    <row r="28" customFormat="false" ht="15.75" hidden="false" customHeight="false" outlineLevel="0" collapsed="false">
      <c r="A28" s="10"/>
      <c r="B28" s="19"/>
      <c r="C28" s="61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5.75" hidden="false" customHeight="false" outlineLevel="0" collapsed="false">
      <c r="A29" s="10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5.75" hidden="false" customHeight="false" outlineLevel="0" collapsed="false">
      <c r="A30" s="10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15.75" hidden="false" customHeight="false" outlineLevel="0" collapsed="false">
      <c r="A31" s="10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5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5.75" hidden="false" customHeight="false" outlineLevel="0" collapsed="false">
      <c r="A33" s="5" t="s">
        <v>62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8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</row>
    <row r="36" customFormat="false" ht="15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43.5" hidden="false" customHeight="true" outlineLevel="0" collapsed="false">
      <c r="B37" s="4"/>
      <c r="C37" s="4"/>
      <c r="D37" s="4"/>
      <c r="E37" s="4"/>
      <c r="F37" s="4"/>
      <c r="H37" s="59"/>
      <c r="I37" s="59"/>
      <c r="J37" s="59"/>
      <c r="K37" s="59"/>
      <c r="L37" s="59"/>
    </row>
    <row r="38" customFormat="false" ht="15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5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7"/>
    </row>
    <row r="40" customFormat="false" ht="15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5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7"/>
    </row>
    <row r="42" customFormat="false" ht="15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7"/>
    </row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5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5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5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1"/>
      <c r="K47" s="1"/>
      <c r="L47" s="7"/>
    </row>
    <row r="48" customFormat="false" ht="15.7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7"/>
    </row>
    <row r="49" customFormat="false" ht="15.75" hidden="false" customHeight="fals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1"/>
    </row>
    <row r="50" customFormat="false" ht="27.75" hidden="false" customHeight="true" outlineLevel="0" collapsed="false">
      <c r="A50" s="23"/>
      <c r="B50" s="62"/>
      <c r="C50" s="63"/>
      <c r="D50" s="63"/>
      <c r="E50" s="63"/>
      <c r="F50" s="63"/>
      <c r="G50" s="63"/>
      <c r="H50" s="63"/>
      <c r="I50" s="63"/>
      <c r="J50" s="63"/>
      <c r="K50" s="63"/>
      <c r="L50" s="36"/>
    </row>
    <row r="51" customFormat="false" ht="27.75" hidden="false" customHeight="true" outlineLevel="0" collapsed="false">
      <c r="A51" s="2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36"/>
    </row>
    <row r="52" customFormat="false" ht="27.75" hidden="false" customHeight="true" outlineLevel="0" collapsed="false">
      <c r="A52" s="2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36"/>
    </row>
    <row r="53" customFormat="false" ht="27.75" hidden="false" customHeight="true" outlineLevel="0" collapsed="false">
      <c r="A53" s="2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36"/>
    </row>
    <row r="54" customFormat="false" ht="27.75" hidden="false" customHeight="true" outlineLevel="0" collapsed="false">
      <c r="A54" s="2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36"/>
    </row>
    <row r="55" customFormat="false" ht="27.75" hidden="false" customHeight="true" outlineLevel="0" collapsed="false">
      <c r="A55" s="2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36"/>
    </row>
    <row r="56" customFormat="false" ht="27.75" hidden="false" customHeight="true" outlineLevel="0" collapsed="false">
      <c r="A56" s="2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36"/>
    </row>
    <row r="57" customFormat="false" ht="27.75" hidden="false" customHeight="true" outlineLevel="0" collapsed="false">
      <c r="A57" s="2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36"/>
    </row>
    <row r="58" customFormat="false" ht="27.75" hidden="false" customHeight="true" outlineLevel="0" collapsed="false">
      <c r="A58" s="5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36"/>
    </row>
    <row r="59" customFormat="false" ht="27.75" hidden="false" customHeight="true" outlineLevel="0" collapsed="false">
      <c r="A59" s="5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36"/>
    </row>
    <row r="60" customFormat="false" ht="27.75" hidden="false" customHeight="true" outlineLevel="0" collapsed="false">
      <c r="A60" s="5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36"/>
    </row>
    <row r="61" customFormat="false" ht="27.75" hidden="false" customHeight="true" outlineLevel="0" collapsed="false">
      <c r="A61" s="5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36"/>
    </row>
    <row r="62" customFormat="false" ht="27.75" hidden="false" customHeight="true" outlineLevel="0" collapsed="false">
      <c r="A62" s="5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36"/>
    </row>
    <row r="63" customFormat="false" ht="15.75" hidden="false" customHeight="false" outlineLevel="0" collapsed="false">
      <c r="A63" s="10"/>
      <c r="B63" s="19"/>
      <c r="C63" s="61"/>
      <c r="D63" s="19"/>
      <c r="E63" s="19"/>
      <c r="F63" s="19"/>
      <c r="G63" s="19"/>
      <c r="H63" s="19"/>
      <c r="I63" s="19"/>
      <c r="J63" s="19"/>
      <c r="K63" s="19"/>
      <c r="L63" s="19"/>
    </row>
    <row r="64" customFormat="false" ht="15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5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7" customFormat="false" ht="15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</row>
  </sheetData>
  <mergeCells count="18">
    <mergeCell ref="A1:L1"/>
    <mergeCell ref="H2:L2"/>
    <mergeCell ref="A3:L3"/>
    <mergeCell ref="A8:L8"/>
    <mergeCell ref="A9:L9"/>
    <mergeCell ref="A10:L10"/>
    <mergeCell ref="A12:I12"/>
    <mergeCell ref="A13:I13"/>
    <mergeCell ref="A33:L33"/>
    <mergeCell ref="A36:L36"/>
    <mergeCell ref="H37:L37"/>
    <mergeCell ref="A38:L38"/>
    <mergeCell ref="A43:L43"/>
    <mergeCell ref="A44:L44"/>
    <mergeCell ref="A45:L45"/>
    <mergeCell ref="A47:I47"/>
    <mergeCell ref="A48:I48"/>
    <mergeCell ref="A67:L6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6:00:01Z</dcterms:created>
  <dc:creator>ptc</dc:creator>
  <dc:description/>
  <dc:language>en-US</dc:language>
  <cp:lastModifiedBy>User</cp:lastModifiedBy>
  <cp:lastPrinted>2011-12-23T10:47:15Z</cp:lastPrinted>
  <dcterms:modified xsi:type="dcterms:W3CDTF">2012-01-04T14:05:39Z</dcterms:modified>
  <cp:revision>0</cp:revision>
  <dc:subject/>
  <dc:title/>
</cp:coreProperties>
</file>