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07год с дополн" sheetId="2" state="visible" r:id="rId3"/>
  </sheets>
  <definedNames>
    <definedName function="false" hidden="false" localSheetId="1" name="_xlnm.Print_Area" vbProcedure="false">'к бюдж. на 2007год с дополн'!$A$1:$F$78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совета от _____ №</t>
  </si>
  <si>
    <t xml:space="preserve">ДОХОДЫ БЮДЖЕТА г.ЯСИНОВАТАЯ НА 2008год</t>
  </si>
  <si>
    <t xml:space="preserve">Часть прибыли (дохода) хозяйственных организаций (которые относятся к коммунальной собственности или в уставных фондах которых есть частькоммунальной собственности), которая изымается в бюджет</t>
  </si>
  <si>
    <t xml:space="preserve">Поступления от размещения в учреждениях банков временно свободных остатков бюджетных средств</t>
  </si>
  <si>
    <t xml:space="preserve">Админ.сборы и платежи, доходы от некоммерческих и прочих продаж </t>
  </si>
  <si>
    <t xml:space="preserve">Денежные взыскания за вред нанесенный нарушением законодательства об охране окружающей среды</t>
  </si>
  <si>
    <t xml:space="preserve">Целевые фонды, созданные Верховным Советом Автономной Республики Крым, органами местного самоуправления и местными органами исполнительной власти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учреждени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6.42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71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7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45451000</v>
      </c>
      <c r="D14" s="15" t="n">
        <f aca="false">SUM(D19)</f>
        <v>508400</v>
      </c>
      <c r="E14" s="16"/>
      <c r="F14" s="15" t="n">
        <f aca="false">SUM(C14+D14)</f>
        <v>459594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41178200</v>
      </c>
      <c r="D15" s="19"/>
      <c r="E15" s="20"/>
      <c r="F15" s="19" t="n">
        <f aca="false">SUM(C15+D15)</f>
        <v>411782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40995200</v>
      </c>
      <c r="D16" s="22"/>
      <c r="E16" s="23"/>
      <c r="F16" s="22" t="n">
        <f aca="false">SUM(C16+D16)</f>
        <v>409952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83000</v>
      </c>
      <c r="D17" s="22"/>
      <c r="E17" s="23"/>
      <c r="F17" s="22" t="n">
        <f aca="false">SUM(C17+D17)</f>
        <v>1830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83000</v>
      </c>
      <c r="D18" s="22"/>
      <c r="E18" s="23"/>
      <c r="F18" s="22" t="n">
        <f aca="false">SUM(C18+D18)</f>
        <v>1830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08400</v>
      </c>
      <c r="E19" s="20"/>
      <c r="F19" s="19" t="n">
        <f aca="false">SUM(C19+D19)</f>
        <v>5084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08400</v>
      </c>
      <c r="E20" s="23"/>
      <c r="F20" s="22" t="n">
        <f aca="false">SUM(C20+D20)</f>
        <v>5084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545300</v>
      </c>
      <c r="D21" s="25"/>
      <c r="E21" s="23"/>
      <c r="F21" s="22" t="n">
        <f aca="false">SUM(C21+D21)</f>
        <v>25453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18500</v>
      </c>
      <c r="D22" s="26"/>
      <c r="E22" s="20"/>
      <c r="F22" s="19" t="n">
        <f aca="false">SUM(C22+D22)</f>
        <v>2185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4000</v>
      </c>
      <c r="D23" s="28"/>
      <c r="E23" s="29"/>
      <c r="F23" s="22" t="n">
        <f aca="false">SUM(C23+D23)</f>
        <v>4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4500</v>
      </c>
      <c r="D24" s="28"/>
      <c r="E24" s="29"/>
      <c r="F24" s="22" t="n">
        <f aca="false">SUM(C24+D24)</f>
        <v>145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00000</v>
      </c>
      <c r="D25" s="28"/>
      <c r="E25" s="29"/>
      <c r="F25" s="22" t="n">
        <f aca="false">SUM(C25+D25)</f>
        <v>20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509000</v>
      </c>
      <c r="D26" s="31"/>
      <c r="E26" s="32"/>
      <c r="F26" s="19" t="n">
        <f aca="false">SUM(C26+D26)</f>
        <v>15090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395000</v>
      </c>
      <c r="D27" s="28"/>
      <c r="E27" s="29"/>
      <c r="F27" s="22" t="n">
        <f aca="false">SUM(C27+D27)</f>
        <v>3950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1114000</v>
      </c>
      <c r="D28" s="28"/>
      <c r="E28" s="29"/>
      <c r="F28" s="22" t="n">
        <f aca="false">SUM(C28+D28)</f>
        <v>1114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9+C41+C37+C36+C34)</f>
        <v>485000</v>
      </c>
      <c r="D29" s="30" t="n">
        <f aca="false">SUM(D39+D41+D44)</f>
        <v>1401897</v>
      </c>
      <c r="E29" s="32"/>
      <c r="F29" s="19" t="n">
        <f aca="false">SUM(C29+D29)</f>
        <v>1886897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18" hidden="false" customHeight="true" outlineLevel="0" collapsed="false">
      <c r="A34" s="18" t="n">
        <v>21000000</v>
      </c>
      <c r="B34" s="24" t="s">
        <v>27</v>
      </c>
      <c r="C34" s="30" t="n">
        <f aca="false">C35</f>
        <v>40000</v>
      </c>
      <c r="D34" s="33"/>
      <c r="E34" s="32"/>
      <c r="F34" s="19" t="n">
        <f aca="false">SUM(C34+D34)</f>
        <v>40000</v>
      </c>
    </row>
    <row r="35" customFormat="false" ht="80.25" hidden="false" customHeight="true" outlineLevel="0" collapsed="false">
      <c r="A35" s="24" t="n">
        <v>21010300</v>
      </c>
      <c r="B35" s="24" t="s">
        <v>74</v>
      </c>
      <c r="C35" s="30" t="n">
        <v>40000</v>
      </c>
      <c r="D35" s="33"/>
      <c r="E35" s="32"/>
      <c r="F35" s="19" t="n">
        <f aca="false">SUM(C35+D35)</f>
        <v>40000</v>
      </c>
    </row>
    <row r="36" customFormat="false" ht="35.25" hidden="false" customHeight="true" outlineLevel="0" collapsed="false">
      <c r="A36" s="18" t="n">
        <v>21040000</v>
      </c>
      <c r="B36" s="24" t="s">
        <v>75</v>
      </c>
      <c r="C36" s="30" t="n">
        <v>107000</v>
      </c>
      <c r="D36" s="33"/>
      <c r="E36" s="32"/>
      <c r="F36" s="19" t="n">
        <f aca="false">SUM(C36+D36)</f>
        <v>107000</v>
      </c>
    </row>
    <row r="37" customFormat="false" ht="18" hidden="false" customHeight="true" outlineLevel="0" collapsed="false">
      <c r="A37" s="18" t="n">
        <v>21080000</v>
      </c>
      <c r="B37" s="18" t="s">
        <v>30</v>
      </c>
      <c r="C37" s="30" t="n">
        <f aca="false">C38</f>
        <v>4000</v>
      </c>
      <c r="D37" s="33"/>
      <c r="E37" s="32"/>
      <c r="F37" s="19" t="n">
        <f aca="false">SUM(C37+D37)</f>
        <v>4000</v>
      </c>
    </row>
    <row r="38" customFormat="false" ht="25.5" hidden="false" customHeight="true" outlineLevel="0" collapsed="false">
      <c r="A38" s="24" t="n">
        <v>21081100</v>
      </c>
      <c r="B38" s="24" t="s">
        <v>34</v>
      </c>
      <c r="C38" s="27" t="n">
        <v>4000</v>
      </c>
      <c r="D38" s="35"/>
      <c r="E38" s="29"/>
      <c r="F38" s="22" t="n">
        <f aca="false">SUM(C38+D38)</f>
        <v>4000</v>
      </c>
    </row>
    <row r="39" customFormat="false" ht="37.5" hidden="false" customHeight="true" outlineLevel="0" collapsed="false">
      <c r="A39" s="18" t="n">
        <v>22000000</v>
      </c>
      <c r="B39" s="34" t="s">
        <v>76</v>
      </c>
      <c r="C39" s="30" t="n">
        <f aca="false">C40</f>
        <v>325000</v>
      </c>
      <c r="D39" s="33"/>
      <c r="E39" s="32"/>
      <c r="F39" s="19" t="n">
        <f aca="false">SUM(C39+D39)</f>
        <v>325000</v>
      </c>
    </row>
    <row r="40" customFormat="false" ht="16.5" hidden="false" customHeight="true" outlineLevel="0" collapsed="false">
      <c r="A40" s="24" t="n">
        <v>22090000</v>
      </c>
      <c r="B40" s="24" t="s">
        <v>32</v>
      </c>
      <c r="C40" s="27" t="n">
        <v>325000</v>
      </c>
      <c r="D40" s="35"/>
      <c r="E40" s="29"/>
      <c r="F40" s="22" t="n">
        <f aca="false">SUM(C40+D40)</f>
        <v>325000</v>
      </c>
    </row>
    <row r="41" customFormat="false" ht="20.25" hidden="false" customHeight="true" outlineLevel="0" collapsed="false">
      <c r="A41" s="18" t="n">
        <v>24000000</v>
      </c>
      <c r="B41" s="18" t="s">
        <v>35</v>
      </c>
      <c r="C41" s="30" t="n">
        <f aca="false">C42</f>
        <v>9000</v>
      </c>
      <c r="D41" s="30" t="n">
        <f aca="false">D43+D42</f>
        <v>100</v>
      </c>
      <c r="E41" s="32"/>
      <c r="F41" s="19" t="n">
        <f aca="false">SUM(C41+D41)</f>
        <v>9100</v>
      </c>
    </row>
    <row r="42" customFormat="false" ht="17.25" hidden="false" customHeight="true" outlineLevel="0" collapsed="false">
      <c r="A42" s="24" t="n">
        <v>24060300</v>
      </c>
      <c r="B42" s="24" t="s">
        <v>36</v>
      </c>
      <c r="C42" s="27" t="n">
        <v>9000</v>
      </c>
      <c r="D42" s="35"/>
      <c r="E42" s="29"/>
      <c r="F42" s="22" t="n">
        <f aca="false">SUM(C42+D42)</f>
        <v>9000</v>
      </c>
    </row>
    <row r="43" customFormat="false" ht="38.25" hidden="false" customHeight="true" outlineLevel="0" collapsed="false">
      <c r="A43" s="24" t="n">
        <v>24062100</v>
      </c>
      <c r="B43" s="24" t="s">
        <v>77</v>
      </c>
      <c r="C43" s="27"/>
      <c r="D43" s="27" t="n">
        <v>100</v>
      </c>
      <c r="E43" s="29"/>
      <c r="F43" s="22" t="n">
        <f aca="false">SUM(C43+D43)</f>
        <v>100</v>
      </c>
    </row>
    <row r="44" customFormat="false" ht="22.5" hidden="false" customHeight="true" outlineLevel="0" collapsed="false">
      <c r="A44" s="18" t="n">
        <v>25000000</v>
      </c>
      <c r="B44" s="18" t="s">
        <v>38</v>
      </c>
      <c r="C44" s="29"/>
      <c r="D44" s="30" t="n">
        <f aca="false">SUM(D46+D50+D49+D55)</f>
        <v>1401797</v>
      </c>
      <c r="E44" s="29"/>
      <c r="F44" s="19" t="n">
        <f aca="false">SUM(C44+D44)</f>
        <v>1401797</v>
      </c>
    </row>
    <row r="45" customFormat="false" ht="35.25" hidden="true" customHeight="true" outlineLevel="0" collapsed="false">
      <c r="A45" s="18" t="n">
        <v>25010000</v>
      </c>
      <c r="B45" s="34" t="s">
        <v>39</v>
      </c>
      <c r="C45" s="29"/>
      <c r="D45" s="35"/>
      <c r="E45" s="29"/>
      <c r="F45" s="22" t="n">
        <f aca="false">SUM(C45+D45)</f>
        <v>0</v>
      </c>
    </row>
    <row r="46" customFormat="false" ht="37.5" hidden="false" customHeight="true" outlineLevel="0" collapsed="false">
      <c r="A46" s="24" t="n">
        <v>25010100</v>
      </c>
      <c r="B46" s="36" t="s">
        <v>40</v>
      </c>
      <c r="C46" s="29"/>
      <c r="D46" s="27" t="n">
        <v>1086563</v>
      </c>
      <c r="E46" s="29"/>
      <c r="F46" s="22" t="n">
        <f aca="false">SUM(C46+D46)</f>
        <v>1086563</v>
      </c>
    </row>
    <row r="47" customFormat="false" ht="0.75" hidden="true" customHeight="true" outlineLevel="0" collapsed="false">
      <c r="A47" s="24" t="n">
        <v>25010200</v>
      </c>
      <c r="B47" s="24" t="s">
        <v>41</v>
      </c>
      <c r="C47" s="29"/>
      <c r="D47" s="27"/>
      <c r="E47" s="29"/>
      <c r="F47" s="22"/>
    </row>
    <row r="48" customFormat="false" ht="0.75" hidden="true" customHeight="true" outlineLevel="0" collapsed="false">
      <c r="A48" s="24"/>
      <c r="B48" s="24"/>
      <c r="C48" s="29"/>
      <c r="D48" s="27"/>
      <c r="E48" s="29"/>
      <c r="F48" s="22"/>
    </row>
    <row r="49" customFormat="false" ht="36" hidden="false" customHeight="true" outlineLevel="0" collapsed="false">
      <c r="A49" s="24" t="n">
        <v>25010200</v>
      </c>
      <c r="B49" s="24" t="s">
        <v>42</v>
      </c>
      <c r="C49" s="29"/>
      <c r="D49" s="27" t="n">
        <v>251850</v>
      </c>
      <c r="E49" s="29"/>
      <c r="F49" s="22" t="n">
        <f aca="false">SUM(C49+D49)</f>
        <v>251850</v>
      </c>
    </row>
    <row r="50" customFormat="false" ht="23.25" hidden="false" customHeight="true" outlineLevel="0" collapsed="false">
      <c r="A50" s="24" t="n">
        <v>25010300</v>
      </c>
      <c r="B50" s="24" t="s">
        <v>43</v>
      </c>
      <c r="C50" s="29"/>
      <c r="D50" s="27" t="n">
        <v>58384</v>
      </c>
      <c r="E50" s="29"/>
      <c r="F50" s="22" t="n">
        <f aca="false">SUM(C50+D50)</f>
        <v>58384</v>
      </c>
    </row>
    <row r="51" customFormat="false" ht="30" hidden="true" customHeight="true" outlineLevel="0" collapsed="false">
      <c r="A51" s="24" t="n">
        <v>25010400</v>
      </c>
      <c r="B51" s="24" t="s">
        <v>44</v>
      </c>
      <c r="C51" s="29"/>
      <c r="D51" s="27"/>
      <c r="E51" s="29"/>
      <c r="F51" s="22"/>
    </row>
    <row r="52" customFormat="false" ht="32.25" hidden="true" customHeight="true" outlineLevel="0" collapsed="false">
      <c r="A52" s="18" t="n">
        <v>25020000</v>
      </c>
      <c r="B52" s="34" t="s">
        <v>45</v>
      </c>
      <c r="C52" s="32"/>
      <c r="D52" s="30"/>
      <c r="E52" s="32"/>
      <c r="F52" s="19"/>
    </row>
    <row r="53" customFormat="false" ht="31.5" hidden="true" customHeight="true" outlineLevel="0" collapsed="false">
      <c r="A53" s="24" t="n">
        <v>25020100</v>
      </c>
      <c r="B53" s="24" t="s">
        <v>46</v>
      </c>
      <c r="C53" s="37"/>
      <c r="D53" s="38"/>
      <c r="E53" s="37"/>
      <c r="F53" s="39"/>
    </row>
    <row r="54" customFormat="false" ht="30" hidden="true" customHeight="true" outlineLevel="0" collapsed="false">
      <c r="A54" s="24" t="n">
        <v>25020200</v>
      </c>
      <c r="B54" s="24" t="s">
        <v>47</v>
      </c>
      <c r="C54" s="37"/>
      <c r="D54" s="38"/>
      <c r="E54" s="37"/>
      <c r="F54" s="39"/>
    </row>
    <row r="55" customFormat="false" ht="39.75" hidden="false" customHeight="true" outlineLevel="0" collapsed="false">
      <c r="A55" s="24" t="n">
        <v>25010400</v>
      </c>
      <c r="B55" s="24" t="s">
        <v>44</v>
      </c>
      <c r="C55" s="37"/>
      <c r="D55" s="105" t="n">
        <v>5000</v>
      </c>
      <c r="E55" s="37"/>
      <c r="F55" s="22" t="n">
        <f aca="false">SUM(C55+D55)</f>
        <v>5000</v>
      </c>
    </row>
    <row r="56" customFormat="false" ht="17.25" hidden="false" customHeight="true" outlineLevel="0" collapsed="false">
      <c r="A56" s="18" t="n">
        <v>30000000</v>
      </c>
      <c r="B56" s="18" t="s">
        <v>48</v>
      </c>
      <c r="C56" s="37"/>
      <c r="D56" s="30" t="n">
        <f aca="false">D57+D59</f>
        <v>3500000</v>
      </c>
      <c r="E56" s="30" t="n">
        <f aca="false">E57+E59</f>
        <v>3500000</v>
      </c>
      <c r="F56" s="19" t="n">
        <f aca="false">SUM(C56+D56)</f>
        <v>3500000</v>
      </c>
    </row>
    <row r="57" customFormat="false" ht="20.25" hidden="false" customHeight="true" outlineLevel="0" collapsed="false">
      <c r="A57" s="18" t="n">
        <v>31000000</v>
      </c>
      <c r="B57" s="18" t="s">
        <v>49</v>
      </c>
      <c r="C57" s="37"/>
      <c r="D57" s="38" t="n">
        <f aca="false">SUM(D58)</f>
        <v>1500000</v>
      </c>
      <c r="E57" s="38" t="n">
        <f aca="false">SUM(E58)</f>
        <v>1500000</v>
      </c>
      <c r="F57" s="19" t="n">
        <f aca="false">SUM(C57+D57)</f>
        <v>1500000</v>
      </c>
    </row>
    <row r="58" customFormat="false" ht="57.75" hidden="false" customHeight="true" outlineLevel="0" collapsed="false">
      <c r="A58" s="106" t="n">
        <v>31030000</v>
      </c>
      <c r="B58" s="24" t="s">
        <v>50</v>
      </c>
      <c r="C58" s="32"/>
      <c r="D58" s="27" t="n">
        <v>1500000</v>
      </c>
      <c r="E58" s="27" t="n">
        <f aca="false">D58</f>
        <v>1500000</v>
      </c>
      <c r="F58" s="22" t="n">
        <f aca="false">SUM(C58+D58)</f>
        <v>1500000</v>
      </c>
    </row>
    <row r="59" customFormat="false" ht="34.5" hidden="false" customHeight="true" outlineLevel="0" collapsed="false">
      <c r="A59" s="18" t="n">
        <v>33000000</v>
      </c>
      <c r="B59" s="18" t="s">
        <v>51</v>
      </c>
      <c r="C59" s="32"/>
      <c r="D59" s="30" t="n">
        <f aca="false">SUM(D60)</f>
        <v>2000000</v>
      </c>
      <c r="E59" s="30" t="n">
        <f aca="false">SUM(E60)</f>
        <v>2000000</v>
      </c>
      <c r="F59" s="19" t="n">
        <f aca="false">SUM(C59+D59)</f>
        <v>2000000</v>
      </c>
    </row>
    <row r="60" customFormat="false" ht="20.25" hidden="false" customHeight="true" outlineLevel="0" collapsed="false">
      <c r="A60" s="40" t="n">
        <v>33010000</v>
      </c>
      <c r="B60" s="36" t="s">
        <v>52</v>
      </c>
      <c r="C60" s="32"/>
      <c r="D60" s="27" t="n">
        <v>2000000</v>
      </c>
      <c r="E60" s="27" t="n">
        <f aca="false">D60</f>
        <v>2000000</v>
      </c>
      <c r="F60" s="22" t="n">
        <f aca="false">SUM(C60+D60)</f>
        <v>2000000</v>
      </c>
    </row>
    <row r="61" customFormat="false" ht="20.25" hidden="false" customHeight="true" outlineLevel="0" collapsed="false">
      <c r="A61" s="47" t="n">
        <v>50000000</v>
      </c>
      <c r="B61" s="48" t="s">
        <v>55</v>
      </c>
      <c r="C61" s="49"/>
      <c r="D61" s="50" t="n">
        <f aca="false">SUM(D62)</f>
        <v>30700</v>
      </c>
      <c r="E61" s="50"/>
      <c r="F61" s="51" t="n">
        <f aca="false">SUM(C61+D61)</f>
        <v>30700</v>
      </c>
    </row>
    <row r="62" customFormat="false" ht="22.5" hidden="false" customHeight="true" outlineLevel="0" collapsed="false">
      <c r="A62" s="52" t="n">
        <v>50080000</v>
      </c>
      <c r="B62" s="52" t="s">
        <v>56</v>
      </c>
      <c r="C62" s="53"/>
      <c r="D62" s="54" t="n">
        <v>30700</v>
      </c>
      <c r="E62" s="54"/>
      <c r="F62" s="55" t="n">
        <f aca="false">SUM(C62+D62)</f>
        <v>30700</v>
      </c>
    </row>
    <row r="63" customFormat="false" ht="76.5" hidden="false" customHeight="true" outlineLevel="0" collapsed="false">
      <c r="A63" s="107" t="n">
        <v>50110000</v>
      </c>
      <c r="B63" s="108" t="s">
        <v>78</v>
      </c>
      <c r="C63" s="109"/>
      <c r="D63" s="46" t="n">
        <v>1000000</v>
      </c>
      <c r="E63" s="46"/>
      <c r="F63" s="110" t="n">
        <f aca="false">SUM(C63+D63)</f>
        <v>1000000</v>
      </c>
    </row>
    <row r="64" customFormat="false" ht="34.5" hidden="false" customHeight="true" outlineLevel="0" collapsed="false">
      <c r="A64" s="56"/>
      <c r="B64" s="57" t="s">
        <v>57</v>
      </c>
      <c r="C64" s="58" t="n">
        <f aca="false">SUM(C14+C29)</f>
        <v>45936000</v>
      </c>
      <c r="D64" s="58" t="n">
        <f aca="false">SUM(D14+D61+D29+D56+D63)</f>
        <v>6440997</v>
      </c>
      <c r="E64" s="58" t="n">
        <f aca="false">SUM(E14+E61+E29+E56)</f>
        <v>3500000</v>
      </c>
      <c r="F64" s="59" t="n">
        <f aca="false">SUM(C64+D64)</f>
        <v>52376997</v>
      </c>
    </row>
    <row r="65" customFormat="false" ht="36" hidden="false" customHeight="true" outlineLevel="0" collapsed="false">
      <c r="A65" s="111" t="n">
        <v>40000000</v>
      </c>
      <c r="B65" s="61" t="s">
        <v>58</v>
      </c>
      <c r="C65" s="112" t="n">
        <f aca="false">C66</f>
        <v>18266100</v>
      </c>
      <c r="D65" s="58"/>
      <c r="E65" s="58"/>
      <c r="F65" s="113" t="n">
        <f aca="false">SUM(C65+D65)</f>
        <v>18266100</v>
      </c>
    </row>
    <row r="66" customFormat="false" ht="30" hidden="false" customHeight="true" outlineLevel="0" collapsed="false">
      <c r="A66" s="114" t="n">
        <v>41030000</v>
      </c>
      <c r="B66" s="115" t="s">
        <v>79</v>
      </c>
      <c r="C66" s="116" t="n">
        <f aca="false">C67+C75+C77</f>
        <v>18266100</v>
      </c>
      <c r="D66" s="117"/>
      <c r="E66" s="118"/>
      <c r="F66" s="119" t="n">
        <f aca="false">C66+D66</f>
        <v>18266100</v>
      </c>
    </row>
    <row r="67" customFormat="false" ht="30" hidden="false" customHeight="true" outlineLevel="0" collapsed="false">
      <c r="A67" s="47"/>
      <c r="B67" s="114" t="s">
        <v>80</v>
      </c>
      <c r="C67" s="120" t="n">
        <f aca="false">C68+C69+C70+C71+C74</f>
        <v>15772100</v>
      </c>
      <c r="D67" s="121"/>
      <c r="E67" s="122"/>
      <c r="F67" s="119" t="n">
        <f aca="false">C67+D67</f>
        <v>15772100</v>
      </c>
    </row>
    <row r="68" customFormat="false" ht="78.75" hidden="false" customHeight="true" outlineLevel="0" collapsed="false">
      <c r="A68" s="123" t="n">
        <v>41030600</v>
      </c>
      <c r="B68" s="124" t="s">
        <v>81</v>
      </c>
      <c r="C68" s="125" t="n">
        <v>7988200</v>
      </c>
      <c r="D68" s="126"/>
      <c r="E68" s="126"/>
      <c r="F68" s="127" t="n">
        <f aca="false">SUM(C68+D68)</f>
        <v>7988200</v>
      </c>
    </row>
    <row r="69" customFormat="false" ht="96" hidden="false" customHeight="true" outlineLevel="0" collapsed="false">
      <c r="A69" s="128" t="n">
        <v>41030800</v>
      </c>
      <c r="B69" s="129" t="s">
        <v>61</v>
      </c>
      <c r="C69" s="105" t="n">
        <v>5107400</v>
      </c>
      <c r="D69" s="130"/>
      <c r="E69" s="130"/>
      <c r="F69" s="131" t="n">
        <f aca="false">SUM(C69+D69)</f>
        <v>5107400</v>
      </c>
    </row>
    <row r="70" customFormat="false" ht="127.5" hidden="false" customHeight="true" outlineLevel="0" collapsed="false">
      <c r="A70" s="132" t="n">
        <v>41030900</v>
      </c>
      <c r="B70" s="133" t="s">
        <v>82</v>
      </c>
      <c r="C70" s="27" t="n">
        <v>2346800</v>
      </c>
      <c r="D70" s="29"/>
      <c r="E70" s="29"/>
      <c r="F70" s="22" t="n">
        <f aca="false">C70</f>
        <v>2346800</v>
      </c>
    </row>
    <row r="71" customFormat="false" ht="77.25" hidden="false" customHeight="true" outlineLevel="0" collapsed="false">
      <c r="A71" s="128" t="n">
        <v>41031000</v>
      </c>
      <c r="B71" s="134" t="s">
        <v>63</v>
      </c>
      <c r="C71" s="135" t="n">
        <v>277100</v>
      </c>
      <c r="D71" s="136"/>
      <c r="E71" s="136"/>
      <c r="F71" s="22" t="n">
        <f aca="false">C71</f>
        <v>277100</v>
      </c>
    </row>
    <row r="72" customFormat="false" ht="38.25" hidden="true" customHeight="true" outlineLevel="0" collapsed="false">
      <c r="A72" s="137" t="n">
        <v>41030400</v>
      </c>
      <c r="B72" s="138" t="s">
        <v>64</v>
      </c>
      <c r="C72" s="29"/>
      <c r="D72" s="29"/>
      <c r="E72" s="29"/>
      <c r="F72" s="131" t="n">
        <f aca="false">SUM(C72+D72)</f>
        <v>0</v>
      </c>
    </row>
    <row r="73" customFormat="false" ht="52.5" hidden="true" customHeight="true" outlineLevel="0" collapsed="false">
      <c r="A73" s="139" t="n">
        <v>41034700</v>
      </c>
      <c r="B73" s="140" t="s">
        <v>65</v>
      </c>
      <c r="C73" s="37"/>
      <c r="D73" s="130"/>
      <c r="E73" s="130"/>
      <c r="F73" s="141" t="n">
        <f aca="false">SUM(C73+D73)</f>
        <v>0</v>
      </c>
    </row>
    <row r="74" customFormat="false" ht="135" hidden="false" customHeight="true" outlineLevel="0" collapsed="false">
      <c r="A74" s="132" t="n">
        <v>41035800</v>
      </c>
      <c r="B74" s="142" t="s">
        <v>83</v>
      </c>
      <c r="C74" s="27" t="n">
        <v>52600</v>
      </c>
      <c r="D74" s="27"/>
      <c r="E74" s="29"/>
      <c r="F74" s="22" t="n">
        <f aca="false">SUM(C74+D74)</f>
        <v>52600</v>
      </c>
    </row>
    <row r="75" customFormat="false" ht="111" hidden="false" customHeight="true" outlineLevel="0" collapsed="false">
      <c r="A75" s="132" t="n">
        <v>41032300</v>
      </c>
      <c r="B75" s="143" t="s">
        <v>84</v>
      </c>
      <c r="C75" s="27" t="n">
        <v>304100</v>
      </c>
      <c r="D75" s="27"/>
      <c r="E75" s="29"/>
      <c r="F75" s="22" t="n">
        <f aca="false">SUM(C75+D75)</f>
        <v>304100</v>
      </c>
    </row>
    <row r="76" customFormat="false" ht="39.75" hidden="true" customHeight="true" outlineLevel="0" collapsed="false">
      <c r="A76" s="41" t="n">
        <v>43000000</v>
      </c>
      <c r="B76" s="41" t="s">
        <v>68</v>
      </c>
      <c r="C76" s="136"/>
      <c r="D76" s="144"/>
      <c r="E76" s="144"/>
      <c r="F76" s="145" t="n">
        <f aca="false">SUM(C76+D76)</f>
        <v>0</v>
      </c>
    </row>
    <row r="77" customFormat="false" ht="39.75" hidden="false" customHeight="true" outlineLevel="0" collapsed="false">
      <c r="A77" s="146" t="n">
        <v>41035000</v>
      </c>
      <c r="B77" s="146" t="s">
        <v>69</v>
      </c>
      <c r="C77" s="147" t="n">
        <v>2189900</v>
      </c>
      <c r="D77" s="148"/>
      <c r="E77" s="148"/>
      <c r="F77" s="22" t="n">
        <f aca="false">SUM(C77+D77)</f>
        <v>2189900</v>
      </c>
    </row>
    <row r="78" customFormat="false" ht="44.25" hidden="false" customHeight="true" outlineLevel="0" collapsed="false">
      <c r="A78" s="56"/>
      <c r="B78" s="111" t="s">
        <v>70</v>
      </c>
      <c r="C78" s="58" t="n">
        <f aca="false">SUM(C64+C65)</f>
        <v>64202100</v>
      </c>
      <c r="D78" s="58" t="n">
        <f aca="false">SUM(D64:D65)</f>
        <v>6440997</v>
      </c>
      <c r="E78" s="58" t="n">
        <f aca="false">SUM(E64+E65)</f>
        <v>3500000</v>
      </c>
      <c r="F78" s="59" t="n">
        <f aca="false">SUM(C78+D78)</f>
        <v>70643097</v>
      </c>
    </row>
    <row r="79" customFormat="false" ht="18" hidden="false" customHeight="false" outlineLevel="0" collapsed="false">
      <c r="C79" s="149"/>
      <c r="D79" s="149"/>
      <c r="E79" s="149"/>
      <c r="F79" s="149"/>
    </row>
    <row r="82" customFormat="false" ht="12.75" hidden="false" customHeight="false" outlineLevel="0" collapsed="false">
      <c r="C82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7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08-01-14T06:53:58Z</cp:lastPrinted>
  <dcterms:modified xsi:type="dcterms:W3CDTF">2008-01-15T07:53:56Z</dcterms:modified>
  <cp:revision>0</cp:revision>
  <dc:subject/>
  <dc:title/>
</cp:coreProperties>
</file>